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6</definedName>
    <definedName function="false" hidden="false" localSheetId="0" name="_xlnm.Print_Titles" vbProcedure="false">'MEMBROS INATIVOS'!$11:$17</definedName>
    <definedName function="false" hidden="true" localSheetId="0" name="_xlnm._FilterDatabase" vbProcedure="false">'MEMBROS INATIVOS'!$A$1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DEMONSTRATIVO DE REMUNERAÇÃO - MEMBROS INATIVOS - LEI DE ACESSO À INFORMAÇÃO</t>
  </si>
  <si>
    <t xml:space="preserve">LEI Nº 12.527 DE 18/11/2011 - RESOLUCAO 89/2012-CNMP</t>
  </si>
  <si>
    <t xml:space="preserve">MAI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ADJUNT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CINEIDE BARRETO DO AMARAL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1</xdr:col>
      <xdr:colOff>2930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13000" y="0"/>
          <a:ext cx="5496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106"/>
  <sheetViews>
    <sheetView showFormulas="false" showGridLines="true" showRowColHeaders="true" showZeros="true" rightToLeft="false" tabSelected="true" showOutlineSymbols="true" defaultGridColor="true" view="normal" topLeftCell="H79" colorId="64" zoomScale="90" zoomScaleNormal="90" zoomScalePageLayoutView="100" workbookViewId="0">
      <selection pane="topLeft" activeCell="U79" activeCellId="0" sqref="U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36.99"/>
    <col collapsed="false" customWidth="true" hidden="false" outlineLevel="0" max="5" min="5" style="2" width="16.28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6" min="16" style="0" width="14.14"/>
    <col collapsed="false" customWidth="true" hidden="false" outlineLevel="0" max="18" min="17" style="0" width="15.28"/>
    <col collapsed="false" customWidth="true" hidden="false" outlineLevel="0" max="19" min="19" style="0" width="16.42"/>
    <col collapsed="false" customWidth="true" hidden="false" outlineLevel="0" max="20" min="20" style="0" width="15.28"/>
    <col collapsed="false" customWidth="true" hidden="false" outlineLevel="0" max="21" min="21" style="0" width="15.99"/>
  </cols>
  <sheetData>
    <row r="7" customFormat="false" ht="29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1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6" t="s">
        <v>2</v>
      </c>
      <c r="R8" s="6"/>
      <c r="S8" s="6"/>
      <c r="T8" s="6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0.25" hidden="false" customHeight="false" outlineLevel="0" collapsed="false">
      <c r="A10" s="8" t="s">
        <v>3</v>
      </c>
      <c r="B10" s="8"/>
      <c r="C10" s="8"/>
      <c r="D10" s="9"/>
      <c r="E10" s="10"/>
      <c r="F10" s="11"/>
      <c r="G10" s="12"/>
      <c r="H10" s="13"/>
      <c r="I10" s="14"/>
      <c r="J10" s="15"/>
      <c r="K10" s="14"/>
      <c r="L10" s="14"/>
      <c r="M10" s="14"/>
      <c r="N10" s="14"/>
      <c r="O10" s="14"/>
      <c r="P10" s="16"/>
      <c r="Q10" s="13"/>
      <c r="R10" s="17" t="s">
        <v>4</v>
      </c>
      <c r="S10" s="17"/>
      <c r="T10" s="17"/>
    </row>
    <row r="11" customFormat="false" ht="15" hidden="false" customHeight="true" outlineLevel="0" collapsed="false">
      <c r="A11" s="18" t="s">
        <v>5</v>
      </c>
      <c r="B11" s="19" t="s">
        <v>6</v>
      </c>
      <c r="C11" s="20" t="s">
        <v>7</v>
      </c>
      <c r="D11" s="20" t="s">
        <v>8</v>
      </c>
      <c r="E11" s="21" t="s">
        <v>9</v>
      </c>
      <c r="F11" s="21" t="s">
        <v>10</v>
      </c>
      <c r="G11" s="21"/>
      <c r="H11" s="21"/>
      <c r="I11" s="21"/>
      <c r="J11" s="21"/>
      <c r="K11" s="21"/>
      <c r="L11" s="21"/>
      <c r="M11" s="22" t="s">
        <v>11</v>
      </c>
      <c r="N11" s="22"/>
      <c r="O11" s="22"/>
      <c r="P11" s="22"/>
      <c r="Q11" s="22"/>
      <c r="R11" s="23" t="s">
        <v>12</v>
      </c>
      <c r="S11" s="23" t="s">
        <v>13</v>
      </c>
      <c r="T11" s="23" t="s">
        <v>14</v>
      </c>
    </row>
    <row r="12" customFormat="false" ht="22.5" hidden="false" customHeight="true" outlineLevel="0" collapsed="false">
      <c r="A12" s="18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3"/>
      <c r="S12" s="23"/>
      <c r="T12" s="23"/>
    </row>
    <row r="13" customFormat="false" ht="36.75" hidden="false" customHeight="true" outlineLevel="0" collapsed="false">
      <c r="A13" s="18"/>
      <c r="B13" s="19"/>
      <c r="C13" s="20"/>
      <c r="D13" s="20"/>
      <c r="E13" s="21"/>
      <c r="F13" s="21" t="s">
        <v>15</v>
      </c>
      <c r="G13" s="21"/>
      <c r="H13" s="22" t="s">
        <v>16</v>
      </c>
      <c r="I13" s="22"/>
      <c r="J13" s="22"/>
      <c r="K13" s="22"/>
      <c r="L13" s="23" t="s">
        <v>17</v>
      </c>
      <c r="M13" s="22" t="s">
        <v>18</v>
      </c>
      <c r="N13" s="22"/>
      <c r="O13" s="22"/>
      <c r="P13" s="22"/>
      <c r="Q13" s="23" t="s">
        <v>19</v>
      </c>
      <c r="R13" s="23"/>
      <c r="S13" s="23"/>
      <c r="T13" s="23"/>
    </row>
    <row r="14" customFormat="false" ht="15" hidden="false" customHeight="false" outlineLevel="0" collapsed="false">
      <c r="A14" s="18"/>
      <c r="B14" s="19"/>
      <c r="C14" s="20"/>
      <c r="D14" s="20"/>
      <c r="E14" s="21"/>
      <c r="F14" s="21"/>
      <c r="G14" s="21"/>
      <c r="H14" s="22"/>
      <c r="I14" s="22"/>
      <c r="J14" s="22"/>
      <c r="K14" s="22"/>
      <c r="L14" s="23"/>
      <c r="M14" s="22"/>
      <c r="N14" s="22"/>
      <c r="O14" s="22"/>
      <c r="P14" s="22"/>
      <c r="Q14" s="23"/>
      <c r="R14" s="23"/>
      <c r="S14" s="23"/>
      <c r="T14" s="23"/>
    </row>
    <row r="15" customFormat="false" ht="37.5" hidden="false" customHeight="true" outlineLevel="0" collapsed="false">
      <c r="A15" s="18"/>
      <c r="B15" s="19"/>
      <c r="C15" s="20"/>
      <c r="D15" s="20"/>
      <c r="E15" s="21"/>
      <c r="F15" s="24" t="s">
        <v>20</v>
      </c>
      <c r="G15" s="25" t="s">
        <v>21</v>
      </c>
      <c r="H15" s="25" t="s">
        <v>22</v>
      </c>
      <c r="I15" s="25" t="s">
        <v>23</v>
      </c>
      <c r="J15" s="25" t="s">
        <v>24</v>
      </c>
      <c r="K15" s="25" t="s">
        <v>25</v>
      </c>
      <c r="L15" s="23"/>
      <c r="M15" s="25" t="s">
        <v>26</v>
      </c>
      <c r="N15" s="25" t="s">
        <v>27</v>
      </c>
      <c r="O15" s="25" t="s">
        <v>28</v>
      </c>
      <c r="P15" s="25" t="s">
        <v>29</v>
      </c>
      <c r="Q15" s="23"/>
      <c r="R15" s="23"/>
      <c r="S15" s="23"/>
      <c r="T15" s="23"/>
    </row>
    <row r="16" customFormat="false" ht="29.25" hidden="false" customHeight="true" outlineLevel="0" collapsed="false">
      <c r="A16" s="18"/>
      <c r="B16" s="19"/>
      <c r="C16" s="20"/>
      <c r="D16" s="20"/>
      <c r="E16" s="21"/>
      <c r="F16" s="24"/>
      <c r="G16" s="25"/>
      <c r="H16" s="25"/>
      <c r="I16" s="25"/>
      <c r="J16" s="25"/>
      <c r="K16" s="25"/>
      <c r="L16" s="23"/>
      <c r="M16" s="25"/>
      <c r="N16" s="25"/>
      <c r="O16" s="25"/>
      <c r="P16" s="25"/>
      <c r="Q16" s="23"/>
      <c r="R16" s="23"/>
      <c r="S16" s="23"/>
      <c r="T16" s="23"/>
    </row>
    <row r="17" customFormat="false" ht="56.25" hidden="false" customHeight="true" outlineLevel="0" collapsed="false">
      <c r="A17" s="18"/>
      <c r="B17" s="19"/>
      <c r="C17" s="20"/>
      <c r="D17" s="20"/>
      <c r="E17" s="21"/>
      <c r="F17" s="24"/>
      <c r="G17" s="25"/>
      <c r="H17" s="25"/>
      <c r="I17" s="25"/>
      <c r="J17" s="25"/>
      <c r="K17" s="25"/>
      <c r="L17" s="23"/>
      <c r="M17" s="25"/>
      <c r="N17" s="25"/>
      <c r="O17" s="25"/>
      <c r="P17" s="25"/>
      <c r="Q17" s="23"/>
      <c r="R17" s="23"/>
      <c r="S17" s="23"/>
      <c r="T17" s="23"/>
    </row>
    <row r="18" customFormat="false" ht="16.5" hidden="false" customHeight="false" outlineLevel="0" collapsed="false">
      <c r="A18" s="26" t="n">
        <v>1</v>
      </c>
      <c r="B18" s="26" t="n">
        <v>700398</v>
      </c>
      <c r="C18" s="27" t="s">
        <v>30</v>
      </c>
      <c r="D18" s="28" t="s">
        <v>31</v>
      </c>
      <c r="E18" s="29" t="s">
        <v>32</v>
      </c>
      <c r="F18" s="30" t="n">
        <v>30471.11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f aca="false">SUM(F18:K18)</f>
        <v>30471.11</v>
      </c>
      <c r="M18" s="30" t="n">
        <v>2780.94</v>
      </c>
      <c r="N18" s="30" t="n">
        <v>5856</v>
      </c>
      <c r="O18" s="30" t="n">
        <v>0</v>
      </c>
      <c r="P18" s="30" t="n">
        <v>1672.9</v>
      </c>
      <c r="Q18" s="30" t="n">
        <f aca="false">SUM(M18:P18)</f>
        <v>10309.84</v>
      </c>
      <c r="R18" s="30" t="n">
        <f aca="false">L18+S18+T18-Q18</f>
        <v>20161.27</v>
      </c>
      <c r="S18" s="30" t="n">
        <v>0</v>
      </c>
      <c r="T18" s="30" t="n">
        <v>0</v>
      </c>
      <c r="U18" s="31"/>
    </row>
    <row r="19" customFormat="false" ht="16.5" hidden="false" customHeight="false" outlineLevel="0" collapsed="false">
      <c r="A19" s="26" t="n">
        <v>2</v>
      </c>
      <c r="B19" s="26" t="n">
        <v>601586</v>
      </c>
      <c r="C19" s="27" t="s">
        <v>33</v>
      </c>
      <c r="D19" s="28" t="s">
        <v>31</v>
      </c>
      <c r="E19" s="29" t="s">
        <v>32</v>
      </c>
      <c r="F19" s="30" t="n">
        <v>30471.11</v>
      </c>
      <c r="G19" s="30" t="n">
        <v>425.07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f aca="false">SUM(F19:K19)</f>
        <v>30896.18</v>
      </c>
      <c r="M19" s="30" t="n">
        <v>2256.81</v>
      </c>
      <c r="N19" s="30" t="n">
        <v>0</v>
      </c>
      <c r="O19" s="30" t="n">
        <v>0</v>
      </c>
      <c r="P19" s="30" t="n">
        <v>9051.02</v>
      </c>
      <c r="Q19" s="30" t="n">
        <f aca="false">SUM(M19:P19)</f>
        <v>11307.83</v>
      </c>
      <c r="R19" s="30" t="n">
        <f aca="false">L19+S19+T19-Q19</f>
        <v>20094.35</v>
      </c>
      <c r="S19" s="30" t="n">
        <v>506</v>
      </c>
      <c r="T19" s="30" t="n">
        <v>0</v>
      </c>
      <c r="U19" s="31"/>
    </row>
    <row r="20" customFormat="false" ht="16.5" hidden="false" customHeight="false" outlineLevel="0" collapsed="false">
      <c r="A20" s="26" t="n">
        <v>3</v>
      </c>
      <c r="B20" s="26" t="n">
        <v>999262</v>
      </c>
      <c r="C20" s="27" t="s">
        <v>34</v>
      </c>
      <c r="D20" s="28" t="s">
        <v>35</v>
      </c>
      <c r="E20" s="29" t="s">
        <v>32</v>
      </c>
      <c r="F20" s="30" t="n">
        <v>25206.52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f aca="false">SUM(F20:K20)</f>
        <v>25206.52</v>
      </c>
      <c r="M20" s="30" t="n">
        <v>2201.83</v>
      </c>
      <c r="N20" s="30" t="n">
        <v>5352</v>
      </c>
      <c r="O20" s="30" t="n">
        <v>0</v>
      </c>
      <c r="P20" s="30" t="n">
        <v>743.11</v>
      </c>
      <c r="Q20" s="30" t="n">
        <f aca="false">SUM(M20:P20)</f>
        <v>8296.94</v>
      </c>
      <c r="R20" s="30" t="n">
        <f aca="false">L20+S20+T20-Q20</f>
        <v>16909.58</v>
      </c>
      <c r="S20" s="30" t="n">
        <v>0</v>
      </c>
      <c r="T20" s="30" t="n">
        <v>0</v>
      </c>
      <c r="U20" s="31"/>
    </row>
    <row r="21" customFormat="false" ht="16.5" hidden="false" customHeight="false" outlineLevel="0" collapsed="false">
      <c r="A21" s="26" t="n">
        <v>4</v>
      </c>
      <c r="B21" s="26" t="n">
        <v>555711</v>
      </c>
      <c r="C21" s="27" t="s">
        <v>36</v>
      </c>
      <c r="D21" s="28" t="s">
        <v>31</v>
      </c>
      <c r="E21" s="29" t="s">
        <v>32</v>
      </c>
      <c r="F21" s="30" t="n">
        <v>30471.11</v>
      </c>
      <c r="G21" s="30" t="n">
        <v>3199.47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f aca="false">SUM(F21:K21)</f>
        <v>33670.58</v>
      </c>
      <c r="M21" s="30" t="n">
        <v>2562</v>
      </c>
      <c r="N21" s="30" t="n">
        <v>0</v>
      </c>
      <c r="O21" s="30" t="n">
        <v>0</v>
      </c>
      <c r="P21" s="30" t="n">
        <v>11844.13</v>
      </c>
      <c r="Q21" s="30" t="n">
        <f aca="false">SUM(M21:P21)</f>
        <v>14406.13</v>
      </c>
      <c r="R21" s="30" t="n">
        <f aca="false">L21+S21+T21-Q21</f>
        <v>29523.45</v>
      </c>
      <c r="S21" s="30" t="n">
        <v>259</v>
      </c>
      <c r="T21" s="30" t="n">
        <v>10000</v>
      </c>
      <c r="U21" s="31"/>
    </row>
    <row r="22" customFormat="false" ht="16.5" hidden="false" customHeight="false" outlineLevel="0" collapsed="false">
      <c r="A22" s="26" t="n">
        <v>5</v>
      </c>
      <c r="B22" s="26" t="n">
        <v>601594</v>
      </c>
      <c r="C22" s="27" t="s">
        <v>37</v>
      </c>
      <c r="D22" s="28" t="s">
        <v>31</v>
      </c>
      <c r="E22" s="29" t="s">
        <v>32</v>
      </c>
      <c r="F22" s="30" t="n">
        <v>30471.11</v>
      </c>
      <c r="G22" s="30" t="n">
        <v>198.37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f aca="false">SUM(F22:K22)</f>
        <v>30669.48</v>
      </c>
      <c r="M22" s="30" t="n">
        <v>2802.76</v>
      </c>
      <c r="N22" s="30" t="n">
        <v>6793</v>
      </c>
      <c r="O22" s="30" t="n">
        <v>0</v>
      </c>
      <c r="P22" s="30" t="n">
        <v>797.74</v>
      </c>
      <c r="Q22" s="30" t="n">
        <f aca="false">SUM(M22:P22)</f>
        <v>10393.5</v>
      </c>
      <c r="R22" s="30" t="n">
        <f aca="false">L22+S22+T22-Q22</f>
        <v>20781.98</v>
      </c>
      <c r="S22" s="30" t="n">
        <v>506</v>
      </c>
      <c r="T22" s="30" t="n">
        <v>0</v>
      </c>
      <c r="U22" s="31"/>
    </row>
    <row r="23" customFormat="false" ht="16.5" hidden="false" customHeight="false" outlineLevel="0" collapsed="false">
      <c r="A23" s="26" t="n">
        <v>6</v>
      </c>
      <c r="B23" s="26" t="n">
        <v>555470</v>
      </c>
      <c r="C23" s="27" t="s">
        <v>38</v>
      </c>
      <c r="D23" s="28" t="s">
        <v>31</v>
      </c>
      <c r="E23" s="29" t="s">
        <v>32</v>
      </c>
      <c r="F23" s="30" t="n">
        <v>30471.11</v>
      </c>
      <c r="G23" s="30" t="n">
        <v>1493.0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f aca="false">SUM(F23:K23)</f>
        <v>31964.2</v>
      </c>
      <c r="M23" s="30" t="n">
        <v>2945.18</v>
      </c>
      <c r="N23" s="30" t="n">
        <v>6483</v>
      </c>
      <c r="O23" s="30" t="n">
        <v>0</v>
      </c>
      <c r="P23" s="30" t="n">
        <v>291.05</v>
      </c>
      <c r="Q23" s="30" t="n">
        <f aca="false">SUM(M23:P23)</f>
        <v>9719.23</v>
      </c>
      <c r="R23" s="30" t="n">
        <f aca="false">L23+S23+T23-Q23</f>
        <v>22244.97</v>
      </c>
      <c r="S23" s="30" t="n">
        <v>0</v>
      </c>
      <c r="T23" s="30" t="n">
        <v>0</v>
      </c>
      <c r="U23" s="31"/>
    </row>
    <row r="24" customFormat="false" ht="16.5" hidden="false" customHeight="false" outlineLevel="0" collapsed="false">
      <c r="A24" s="26" t="n">
        <v>7</v>
      </c>
      <c r="B24" s="26" t="n">
        <v>555185</v>
      </c>
      <c r="C24" s="27" t="s">
        <v>39</v>
      </c>
      <c r="D24" s="28" t="s">
        <v>31</v>
      </c>
      <c r="E24" s="29" t="s">
        <v>32</v>
      </c>
      <c r="F24" s="30" t="n">
        <v>30471.11</v>
      </c>
      <c r="G24" s="30" t="n">
        <v>2132.9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f aca="false">SUM(F24:K24)</f>
        <v>32604.09</v>
      </c>
      <c r="M24" s="30" t="n">
        <v>3015.56</v>
      </c>
      <c r="N24" s="30" t="n">
        <v>6743</v>
      </c>
      <c r="O24" s="30" t="n">
        <v>0</v>
      </c>
      <c r="P24" s="30" t="n">
        <v>291.05</v>
      </c>
      <c r="Q24" s="30" t="n">
        <f aca="false">SUM(M24:P24)</f>
        <v>10049.61</v>
      </c>
      <c r="R24" s="30" t="n">
        <f aca="false">L24+S24+T24-Q24</f>
        <v>50971.6</v>
      </c>
      <c r="S24" s="30" t="n">
        <v>506</v>
      </c>
      <c r="T24" s="30" t="n">
        <v>27911.12</v>
      </c>
      <c r="U24" s="31"/>
    </row>
    <row r="25" customFormat="false" ht="16.5" hidden="false" customHeight="false" outlineLevel="0" collapsed="false">
      <c r="A25" s="26" t="n">
        <v>8</v>
      </c>
      <c r="B25" s="26" t="n">
        <v>999133</v>
      </c>
      <c r="C25" s="27" t="s">
        <v>40</v>
      </c>
      <c r="D25" s="28" t="s">
        <v>41</v>
      </c>
      <c r="E25" s="29" t="s">
        <v>32</v>
      </c>
      <c r="F25" s="30" t="n">
        <v>26924.27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f aca="false">SUM(F25:K25)</f>
        <v>26924.27</v>
      </c>
      <c r="M25" s="30" t="n">
        <v>2390.78</v>
      </c>
      <c r="N25" s="30" t="n">
        <v>5353</v>
      </c>
      <c r="O25" s="30" t="n">
        <v>0</v>
      </c>
      <c r="P25" s="30" t="n">
        <v>10728.41</v>
      </c>
      <c r="Q25" s="30" t="n">
        <f aca="false">SUM(M25:P25)</f>
        <v>18472.19</v>
      </c>
      <c r="R25" s="30" t="n">
        <f aca="false">L25+S25+T25-Q25</f>
        <v>8452.08</v>
      </c>
      <c r="S25" s="30" t="n">
        <v>0</v>
      </c>
      <c r="T25" s="30" t="n">
        <v>0</v>
      </c>
      <c r="U25" s="31"/>
    </row>
    <row r="26" customFormat="false" ht="16.5" hidden="false" customHeight="false" outlineLevel="0" collapsed="false">
      <c r="A26" s="26" t="n">
        <v>9</v>
      </c>
      <c r="B26" s="26" t="n">
        <v>555355</v>
      </c>
      <c r="C26" s="27" t="s">
        <v>42</v>
      </c>
      <c r="D26" s="28" t="s">
        <v>31</v>
      </c>
      <c r="E26" s="29" t="s">
        <v>32</v>
      </c>
      <c r="F26" s="30" t="n">
        <v>30471.11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f aca="false">SUM(F26:K26)</f>
        <v>30471.11</v>
      </c>
      <c r="M26" s="30" t="n">
        <v>2780.94</v>
      </c>
      <c r="N26" s="30" t="n">
        <v>6117</v>
      </c>
      <c r="O26" s="30" t="n">
        <v>0</v>
      </c>
      <c r="P26" s="30" t="n">
        <v>795.76</v>
      </c>
      <c r="Q26" s="30" t="n">
        <f aca="false">SUM(M26:P26)</f>
        <v>9693.7</v>
      </c>
      <c r="R26" s="30" t="n">
        <f aca="false">L26+S26+T26-Q26</f>
        <v>20777.41</v>
      </c>
      <c r="S26" s="30" t="n">
        <v>0</v>
      </c>
      <c r="T26" s="30" t="n">
        <v>0</v>
      </c>
      <c r="U26" s="31"/>
    </row>
    <row r="27" customFormat="false" ht="16.5" hidden="false" customHeight="false" outlineLevel="0" collapsed="false">
      <c r="A27" s="26" t="n">
        <v>10</v>
      </c>
      <c r="B27" s="26" t="n">
        <v>601624</v>
      </c>
      <c r="C27" s="27" t="s">
        <v>43</v>
      </c>
      <c r="D27" s="28" t="s">
        <v>35</v>
      </c>
      <c r="E27" s="29" t="s">
        <v>32</v>
      </c>
      <c r="F27" s="30" t="n">
        <v>28642.8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f aca="false">SUM(F27:K27)</f>
        <v>28642.84</v>
      </c>
      <c r="M27" s="30" t="n">
        <v>2579.83</v>
      </c>
      <c r="N27" s="30" t="n">
        <v>5722</v>
      </c>
      <c r="O27" s="30" t="n">
        <v>0</v>
      </c>
      <c r="P27" s="30" t="n">
        <v>1654.61</v>
      </c>
      <c r="Q27" s="30" t="n">
        <f aca="false">SUM(M27:P27)</f>
        <v>9956.44</v>
      </c>
      <c r="R27" s="30" t="n">
        <f aca="false">L27+S27+T27-Q27</f>
        <v>19192.4</v>
      </c>
      <c r="S27" s="30" t="n">
        <v>506</v>
      </c>
      <c r="T27" s="30" t="n">
        <v>0</v>
      </c>
      <c r="U27" s="31"/>
    </row>
    <row r="28" customFormat="false" ht="16.5" hidden="false" customHeight="false" outlineLevel="0" collapsed="false">
      <c r="A28" s="26" t="n">
        <v>11</v>
      </c>
      <c r="B28" s="26" t="n">
        <v>999134</v>
      </c>
      <c r="C28" s="27" t="s">
        <v>44</v>
      </c>
      <c r="D28" s="28" t="s">
        <v>41</v>
      </c>
      <c r="E28" s="29" t="s">
        <v>32</v>
      </c>
      <c r="F28" s="30" t="n">
        <v>26924.27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f aca="false">SUM(F28:K28)</f>
        <v>26924.27</v>
      </c>
      <c r="M28" s="30" t="n">
        <v>2390.78</v>
      </c>
      <c r="N28" s="30" t="n">
        <v>5877</v>
      </c>
      <c r="O28" s="30" t="n">
        <v>0</v>
      </c>
      <c r="P28" s="30" t="n">
        <v>2321.46</v>
      </c>
      <c r="Q28" s="30" t="n">
        <f aca="false">SUM(M28:P28)</f>
        <v>10589.24</v>
      </c>
      <c r="R28" s="30" t="n">
        <f aca="false">L28+S28+T28-Q28</f>
        <v>16335.03</v>
      </c>
      <c r="S28" s="30" t="n">
        <v>0</v>
      </c>
      <c r="T28" s="30" t="n">
        <v>0</v>
      </c>
      <c r="U28" s="31"/>
    </row>
    <row r="29" customFormat="false" ht="16.5" hidden="false" customHeight="false" outlineLevel="0" collapsed="false">
      <c r="A29" s="26" t="n">
        <v>12</v>
      </c>
      <c r="B29" s="26" t="n">
        <v>555274</v>
      </c>
      <c r="C29" s="27" t="s">
        <v>45</v>
      </c>
      <c r="D29" s="28" t="s">
        <v>31</v>
      </c>
      <c r="E29" s="29" t="s">
        <v>32</v>
      </c>
      <c r="F29" s="30" t="n">
        <v>30471.11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f aca="false">SUM(F29:K29)</f>
        <v>30471.11</v>
      </c>
      <c r="M29" s="30" t="n">
        <v>2780.94</v>
      </c>
      <c r="N29" s="30" t="n">
        <v>6117</v>
      </c>
      <c r="O29" s="30" t="n">
        <v>0</v>
      </c>
      <c r="P29" s="30" t="n">
        <v>0</v>
      </c>
      <c r="Q29" s="30" t="n">
        <f aca="false">SUM(M29:P29)</f>
        <v>8897.94</v>
      </c>
      <c r="R29" s="30" t="n">
        <f aca="false">L29+S29+T29-Q29</f>
        <v>32079.17</v>
      </c>
      <c r="S29" s="30" t="n">
        <v>506</v>
      </c>
      <c r="T29" s="30" t="n">
        <v>10000</v>
      </c>
      <c r="U29" s="31"/>
    </row>
    <row r="30" customFormat="false" ht="16.5" hidden="false" customHeight="false" outlineLevel="0" collapsed="false">
      <c r="A30" s="26" t="n">
        <v>13</v>
      </c>
      <c r="B30" s="26" t="n">
        <v>803021</v>
      </c>
      <c r="C30" s="27" t="s">
        <v>46</v>
      </c>
      <c r="D30" s="28" t="s">
        <v>41</v>
      </c>
      <c r="E30" s="29" t="s">
        <v>32</v>
      </c>
      <c r="F30" s="30" t="n">
        <v>26924.27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f aca="false">SUM(F30:K30)</f>
        <v>26924.27</v>
      </c>
      <c r="M30" s="30" t="n">
        <v>1819.9</v>
      </c>
      <c r="N30" s="30" t="n">
        <v>0</v>
      </c>
      <c r="O30" s="30" t="n">
        <v>0</v>
      </c>
      <c r="P30" s="30" t="n">
        <v>760.29</v>
      </c>
      <c r="Q30" s="30" t="n">
        <f aca="false">SUM(M30:P30)</f>
        <v>2580.19</v>
      </c>
      <c r="R30" s="30" t="n">
        <f aca="false">L30+S30+T30-Q30</f>
        <v>24344.08</v>
      </c>
      <c r="S30" s="30" t="n">
        <v>0</v>
      </c>
      <c r="T30" s="30" t="n">
        <v>0</v>
      </c>
      <c r="U30" s="31"/>
    </row>
    <row r="31" customFormat="false" ht="16.5" hidden="false" customHeight="false" outlineLevel="0" collapsed="false">
      <c r="A31" s="26" t="n">
        <v>14</v>
      </c>
      <c r="B31" s="26" t="n">
        <v>999030</v>
      </c>
      <c r="C31" s="27" t="s">
        <v>47</v>
      </c>
      <c r="D31" s="28" t="s">
        <v>35</v>
      </c>
      <c r="E31" s="29" t="s">
        <v>32</v>
      </c>
      <c r="F31" s="30" t="n">
        <v>28642.8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SUM(F31:K31)</f>
        <v>28642.84</v>
      </c>
      <c r="M31" s="30" t="n">
        <v>2579.83</v>
      </c>
      <c r="N31" s="30" t="n">
        <v>5774</v>
      </c>
      <c r="O31" s="30" t="n">
        <v>0</v>
      </c>
      <c r="P31" s="30" t="n">
        <v>294.98</v>
      </c>
      <c r="Q31" s="30" t="n">
        <f aca="false">SUM(M31:P31)</f>
        <v>8648.81</v>
      </c>
      <c r="R31" s="30" t="n">
        <f aca="false">L31+S31+T31-Q31</f>
        <v>20500.03</v>
      </c>
      <c r="S31" s="30" t="n">
        <v>506</v>
      </c>
      <c r="T31" s="30" t="n">
        <v>0</v>
      </c>
      <c r="U31" s="31"/>
    </row>
    <row r="32" customFormat="false" ht="16.5" hidden="false" customHeight="false" outlineLevel="0" collapsed="false">
      <c r="A32" s="26" t="n">
        <v>15</v>
      </c>
      <c r="B32" s="26" t="n">
        <v>805416</v>
      </c>
      <c r="C32" s="27" t="s">
        <v>48</v>
      </c>
      <c r="D32" s="28" t="s">
        <v>49</v>
      </c>
      <c r="E32" s="29" t="s">
        <v>32</v>
      </c>
      <c r="F32" s="30" t="n">
        <v>8436.27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f aca="false">SUM(F32:K32)</f>
        <v>8436.27</v>
      </c>
      <c r="M32" s="30" t="n">
        <v>357.1</v>
      </c>
      <c r="N32" s="30" t="n">
        <v>672</v>
      </c>
      <c r="O32" s="30" t="n">
        <v>0</v>
      </c>
      <c r="P32" s="30" t="n">
        <v>140.93</v>
      </c>
      <c r="Q32" s="30" t="n">
        <f aca="false">SUM(M32:P32)</f>
        <v>1170.03</v>
      </c>
      <c r="R32" s="30" t="n">
        <f aca="false">L32+S32+T32-Q32</f>
        <v>7266.24</v>
      </c>
      <c r="S32" s="30" t="n">
        <v>0</v>
      </c>
      <c r="T32" s="30" t="n">
        <v>0</v>
      </c>
      <c r="U32" s="31"/>
    </row>
    <row r="33" customFormat="false" ht="16.5" hidden="false" customHeight="false" outlineLevel="0" collapsed="false">
      <c r="A33" s="26" t="n">
        <v>16</v>
      </c>
      <c r="B33" s="26" t="n">
        <v>805849</v>
      </c>
      <c r="C33" s="27" t="s">
        <v>50</v>
      </c>
      <c r="D33" s="28" t="s">
        <v>51</v>
      </c>
      <c r="E33" s="29" t="s">
        <v>32</v>
      </c>
      <c r="F33" s="30" t="n">
        <v>8436.27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SUM(F33:K33)</f>
        <v>8436.27</v>
      </c>
      <c r="M33" s="30" t="n">
        <v>0</v>
      </c>
      <c r="N33" s="30" t="n">
        <v>0</v>
      </c>
      <c r="O33" s="30" t="n">
        <v>0</v>
      </c>
      <c r="P33" s="30" t="n">
        <v>1687.25</v>
      </c>
      <c r="Q33" s="30" t="n">
        <f aca="false">SUM(M33:P33)</f>
        <v>1687.25</v>
      </c>
      <c r="R33" s="30" t="n">
        <f aca="false">L33+S33+T33-Q33</f>
        <v>6749.02</v>
      </c>
      <c r="S33" s="30" t="n">
        <v>0</v>
      </c>
      <c r="T33" s="30" t="n">
        <v>0</v>
      </c>
      <c r="U33" s="31"/>
    </row>
    <row r="34" customFormat="false" ht="16.5" hidden="false" customHeight="false" outlineLevel="0" collapsed="false">
      <c r="A34" s="26" t="n">
        <v>17</v>
      </c>
      <c r="B34" s="26" t="n">
        <v>999031</v>
      </c>
      <c r="C34" s="27" t="s">
        <v>52</v>
      </c>
      <c r="D34" s="28" t="s">
        <v>35</v>
      </c>
      <c r="E34" s="29" t="s">
        <v>32</v>
      </c>
      <c r="F34" s="30" t="n">
        <v>28642.84</v>
      </c>
      <c r="G34" s="30" t="n">
        <v>2005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SUM(F34:K34)</f>
        <v>30647.84</v>
      </c>
      <c r="M34" s="30" t="n">
        <v>2800.38</v>
      </c>
      <c r="N34" s="30" t="n">
        <v>6580</v>
      </c>
      <c r="O34" s="30" t="n">
        <v>0</v>
      </c>
      <c r="P34" s="30" t="n">
        <v>2429.49</v>
      </c>
      <c r="Q34" s="30" t="n">
        <f aca="false">SUM(M34:P34)</f>
        <v>11809.87</v>
      </c>
      <c r="R34" s="30" t="n">
        <f aca="false">L34+S34+T34-Q34</f>
        <v>19343.97</v>
      </c>
      <c r="S34" s="30" t="n">
        <v>506</v>
      </c>
      <c r="T34" s="30" t="n">
        <v>0</v>
      </c>
      <c r="U34" s="31"/>
    </row>
    <row r="35" customFormat="false" ht="16.5" hidden="false" customHeight="false" outlineLevel="0" collapsed="false">
      <c r="A35" s="26" t="n">
        <v>18</v>
      </c>
      <c r="B35" s="26" t="n">
        <v>800133</v>
      </c>
      <c r="C35" s="27" t="s">
        <v>53</v>
      </c>
      <c r="D35" s="28" t="s">
        <v>35</v>
      </c>
      <c r="E35" s="29" t="s">
        <v>32</v>
      </c>
      <c r="F35" s="30" t="n">
        <v>28642.84</v>
      </c>
      <c r="G35" s="30" t="n">
        <v>1983.67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f aca="false">SUM(F35:K35)</f>
        <v>30626.51</v>
      </c>
      <c r="M35" s="30" t="n">
        <v>2227.15</v>
      </c>
      <c r="N35" s="30" t="n">
        <v>0</v>
      </c>
      <c r="O35" s="30" t="n">
        <v>0</v>
      </c>
      <c r="P35" s="30" t="n">
        <v>14602.22</v>
      </c>
      <c r="Q35" s="30" t="n">
        <f aca="false">SUM(M35:P35)</f>
        <v>16829.37</v>
      </c>
      <c r="R35" s="30" t="n">
        <f aca="false">L35+S35+T35-Q35</f>
        <v>14303.14</v>
      </c>
      <c r="S35" s="30" t="n">
        <v>506</v>
      </c>
      <c r="T35" s="30" t="n">
        <v>0</v>
      </c>
      <c r="U35" s="31"/>
    </row>
    <row r="36" customFormat="false" ht="16.5" hidden="false" customHeight="false" outlineLevel="0" collapsed="false">
      <c r="A36" s="26" t="n">
        <v>19</v>
      </c>
      <c r="B36" s="26" t="n">
        <v>555169</v>
      </c>
      <c r="C36" s="27" t="s">
        <v>54</v>
      </c>
      <c r="D36" s="28" t="s">
        <v>31</v>
      </c>
      <c r="E36" s="29" t="s">
        <v>32</v>
      </c>
      <c r="F36" s="30" t="n">
        <v>30471.11</v>
      </c>
      <c r="G36" s="30" t="n">
        <v>3373.15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f aca="false">SUM(F36:K36)</f>
        <v>33844.26</v>
      </c>
      <c r="M36" s="30" t="n">
        <v>3143.04</v>
      </c>
      <c r="N36" s="30" t="n">
        <v>6975</v>
      </c>
      <c r="O36" s="30" t="n">
        <v>81.26</v>
      </c>
      <c r="P36" s="30" t="n">
        <v>102.43</v>
      </c>
      <c r="Q36" s="30" t="n">
        <f aca="false">SUM(M36:P36)</f>
        <v>10301.73</v>
      </c>
      <c r="R36" s="30" t="n">
        <f aca="false">L36+S36+T36-Q36</f>
        <v>55834.87</v>
      </c>
      <c r="S36" s="30" t="n">
        <v>22292.34</v>
      </c>
      <c r="T36" s="30" t="n">
        <v>10000</v>
      </c>
      <c r="U36" s="31"/>
    </row>
    <row r="37" customFormat="false" ht="16.5" hidden="false" customHeight="false" outlineLevel="0" collapsed="false">
      <c r="A37" s="26" t="n">
        <v>20</v>
      </c>
      <c r="B37" s="26" t="n">
        <v>999384</v>
      </c>
      <c r="C37" s="27" t="s">
        <v>55</v>
      </c>
      <c r="D37" s="28" t="s">
        <v>41</v>
      </c>
      <c r="E37" s="29" t="s">
        <v>32</v>
      </c>
      <c r="F37" s="30" t="n">
        <v>20643.67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f aca="false">SUM(F37:K37)</f>
        <v>20643.67</v>
      </c>
      <c r="M37" s="30" t="n">
        <v>1699.92</v>
      </c>
      <c r="N37" s="30" t="n">
        <v>4288</v>
      </c>
      <c r="O37" s="30" t="n">
        <v>0</v>
      </c>
      <c r="P37" s="30" t="n">
        <v>6549.97</v>
      </c>
      <c r="Q37" s="30" t="n">
        <f aca="false">SUM(M37:P37)</f>
        <v>12537.89</v>
      </c>
      <c r="R37" s="30" t="n">
        <f aca="false">L37+S37+T37-Q37</f>
        <v>34460.24</v>
      </c>
      <c r="S37" s="30" t="n">
        <v>15204.5</v>
      </c>
      <c r="T37" s="30" t="n">
        <v>11149.96</v>
      </c>
      <c r="U37" s="31"/>
    </row>
    <row r="38" customFormat="false" ht="16.5" hidden="false" customHeight="false" outlineLevel="0" collapsed="false">
      <c r="A38" s="26" t="n">
        <v>21</v>
      </c>
      <c r="B38" s="26" t="n">
        <v>601667</v>
      </c>
      <c r="C38" s="27" t="s">
        <v>56</v>
      </c>
      <c r="D38" s="28" t="s">
        <v>31</v>
      </c>
      <c r="E38" s="29" t="s">
        <v>32</v>
      </c>
      <c r="F38" s="30" t="n">
        <v>30471.1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f aca="false">SUM(F38:K38)</f>
        <v>30471.11</v>
      </c>
      <c r="M38" s="30" t="n">
        <v>2780.94</v>
      </c>
      <c r="N38" s="30" t="n">
        <v>6221</v>
      </c>
      <c r="O38" s="30" t="n">
        <v>0</v>
      </c>
      <c r="P38" s="30" t="n">
        <v>16752.51</v>
      </c>
      <c r="Q38" s="30" t="n">
        <f aca="false">SUM(M38:P38)</f>
        <v>25754.45</v>
      </c>
      <c r="R38" s="30" t="n">
        <f aca="false">L38+S38+T38-Q38</f>
        <v>5222.66</v>
      </c>
      <c r="S38" s="30" t="n">
        <v>506</v>
      </c>
      <c r="T38" s="30" t="n">
        <v>0</v>
      </c>
      <c r="U38" s="31"/>
    </row>
    <row r="39" customFormat="false" ht="16.5" hidden="false" customHeight="false" outlineLevel="0" collapsed="false">
      <c r="A39" s="26" t="n">
        <v>22</v>
      </c>
      <c r="B39" s="26" t="n">
        <v>555290</v>
      </c>
      <c r="C39" s="27" t="s">
        <v>57</v>
      </c>
      <c r="D39" s="28" t="s">
        <v>31</v>
      </c>
      <c r="E39" s="29" t="s">
        <v>32</v>
      </c>
      <c r="F39" s="30" t="n">
        <v>30471.11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SUM(F39:K39)</f>
        <v>30471.11</v>
      </c>
      <c r="M39" s="30" t="n">
        <v>2210.06</v>
      </c>
      <c r="N39" s="30" t="n">
        <v>0</v>
      </c>
      <c r="O39" s="30" t="n">
        <v>0</v>
      </c>
      <c r="P39" s="30" t="n">
        <v>3824.05</v>
      </c>
      <c r="Q39" s="30" t="n">
        <f aca="false">SUM(M39:P39)</f>
        <v>6034.11</v>
      </c>
      <c r="R39" s="30" t="n">
        <f aca="false">L39+S39+T39-Q39</f>
        <v>24437</v>
      </c>
      <c r="S39" s="30" t="n">
        <v>0</v>
      </c>
      <c r="T39" s="30" t="n">
        <v>0</v>
      </c>
      <c r="U39" s="31"/>
    </row>
    <row r="40" customFormat="false" ht="16.5" hidden="false" customHeight="false" outlineLevel="0" collapsed="false">
      <c r="A40" s="26" t="n">
        <v>23</v>
      </c>
      <c r="B40" s="26" t="n">
        <v>555844</v>
      </c>
      <c r="C40" s="27" t="s">
        <v>58</v>
      </c>
      <c r="D40" s="28" t="s">
        <v>31</v>
      </c>
      <c r="E40" s="29" t="s">
        <v>32</v>
      </c>
      <c r="F40" s="30" t="n">
        <v>30471.11</v>
      </c>
      <c r="G40" s="30" t="n">
        <v>3199.47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f aca="false">SUM(F40:K40)</f>
        <v>33670.58</v>
      </c>
      <c r="M40" s="30" t="n">
        <v>3132.88</v>
      </c>
      <c r="N40" s="30" t="n">
        <v>6710</v>
      </c>
      <c r="O40" s="30" t="n">
        <v>0</v>
      </c>
      <c r="P40" s="30" t="n">
        <v>9383.1</v>
      </c>
      <c r="Q40" s="30" t="n">
        <f aca="false">SUM(M40:P40)</f>
        <v>19225.98</v>
      </c>
      <c r="R40" s="30" t="n">
        <f aca="false">L40+S40+T40-Q40</f>
        <v>14950.6</v>
      </c>
      <c r="S40" s="30" t="n">
        <v>506</v>
      </c>
      <c r="T40" s="30" t="n">
        <v>0</v>
      </c>
      <c r="U40" s="31"/>
    </row>
    <row r="41" customFormat="false" ht="16.5" hidden="false" customHeight="false" outlineLevel="0" collapsed="false">
      <c r="A41" s="26" t="n">
        <v>24</v>
      </c>
      <c r="B41" s="26" t="n">
        <v>999458</v>
      </c>
      <c r="C41" s="27" t="s">
        <v>59</v>
      </c>
      <c r="D41" s="28" t="s">
        <v>60</v>
      </c>
      <c r="E41" s="29" t="s">
        <v>32</v>
      </c>
      <c r="F41" s="30" t="n">
        <v>25308.82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f aca="false">SUM(F41:K41)</f>
        <v>25308.82</v>
      </c>
      <c r="M41" s="30" t="n">
        <v>2213.09</v>
      </c>
      <c r="N41" s="30" t="n">
        <v>5429</v>
      </c>
      <c r="O41" s="30" t="n">
        <v>0</v>
      </c>
      <c r="P41" s="30" t="n">
        <v>8836.87</v>
      </c>
      <c r="Q41" s="30" t="n">
        <f aca="false">SUM(M41:P41)</f>
        <v>16478.96</v>
      </c>
      <c r="R41" s="30" t="n">
        <f aca="false">L41+S41+T41-Q41</f>
        <v>8829.86</v>
      </c>
      <c r="S41" s="30" t="n">
        <v>0</v>
      </c>
      <c r="T41" s="30" t="n">
        <v>0</v>
      </c>
      <c r="U41" s="31"/>
    </row>
    <row r="42" customFormat="false" ht="16.5" hidden="false" customHeight="false" outlineLevel="0" collapsed="false">
      <c r="A42" s="26" t="n">
        <v>25</v>
      </c>
      <c r="B42" s="26" t="n">
        <v>999140</v>
      </c>
      <c r="C42" s="27" t="s">
        <v>61</v>
      </c>
      <c r="D42" s="28" t="s">
        <v>35</v>
      </c>
      <c r="E42" s="29" t="s">
        <v>32</v>
      </c>
      <c r="F42" s="30" t="n">
        <v>28642.84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f aca="false">SUM(F42:K42)</f>
        <v>28642.84</v>
      </c>
      <c r="M42" s="30" t="n">
        <v>2579.83</v>
      </c>
      <c r="N42" s="30" t="n">
        <v>6037</v>
      </c>
      <c r="O42" s="30" t="n">
        <v>0</v>
      </c>
      <c r="P42" s="30" t="n">
        <v>7238.09</v>
      </c>
      <c r="Q42" s="30" t="n">
        <f aca="false">SUM(M42:P42)</f>
        <v>15854.92</v>
      </c>
      <c r="R42" s="30" t="n">
        <f aca="false">L42+S42+T42-Q42</f>
        <v>13293.92</v>
      </c>
      <c r="S42" s="30" t="n">
        <v>506</v>
      </c>
      <c r="T42" s="30" t="n">
        <v>0</v>
      </c>
      <c r="U42" s="31"/>
    </row>
    <row r="43" customFormat="false" ht="16.5" hidden="false" customHeight="false" outlineLevel="0" collapsed="false">
      <c r="A43" s="26" t="n">
        <v>26</v>
      </c>
      <c r="B43" s="26" t="n">
        <v>601675</v>
      </c>
      <c r="C43" s="27" t="s">
        <v>62</v>
      </c>
      <c r="D43" s="28" t="s">
        <v>31</v>
      </c>
      <c r="E43" s="29" t="s">
        <v>32</v>
      </c>
      <c r="F43" s="30" t="n">
        <v>30471.11</v>
      </c>
      <c r="G43" s="30" t="n">
        <v>2132.98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f aca="false">SUM(F43:K43)</f>
        <v>32604.09</v>
      </c>
      <c r="M43" s="30" t="n">
        <v>3015.56</v>
      </c>
      <c r="N43" s="30" t="n">
        <v>6691</v>
      </c>
      <c r="O43" s="30" t="n">
        <v>0</v>
      </c>
      <c r="P43" s="30" t="n">
        <v>291.05</v>
      </c>
      <c r="Q43" s="30" t="n">
        <f aca="false">SUM(M43:P43)</f>
        <v>9997.61</v>
      </c>
      <c r="R43" s="30" t="n">
        <f aca="false">L43+S43+T43-Q43</f>
        <v>23112.48</v>
      </c>
      <c r="S43" s="30" t="n">
        <v>506</v>
      </c>
      <c r="T43" s="30" t="n">
        <v>0</v>
      </c>
      <c r="U43" s="31"/>
    </row>
    <row r="44" customFormat="false" ht="16.5" hidden="false" customHeight="false" outlineLevel="0" collapsed="false">
      <c r="A44" s="26" t="n">
        <v>27</v>
      </c>
      <c r="B44" s="26" t="n">
        <v>601683</v>
      </c>
      <c r="C44" s="27" t="s">
        <v>63</v>
      </c>
      <c r="D44" s="28" t="s">
        <v>31</v>
      </c>
      <c r="E44" s="29" t="s">
        <v>32</v>
      </c>
      <c r="F44" s="30" t="n">
        <v>30471.11</v>
      </c>
      <c r="G44" s="30" t="n">
        <v>685.6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f aca="false">SUM(F44:K44)</f>
        <v>31156.71</v>
      </c>
      <c r="M44" s="30" t="n">
        <v>2856.35</v>
      </c>
      <c r="N44" s="30" t="n">
        <v>6233</v>
      </c>
      <c r="O44" s="30" t="n">
        <v>0</v>
      </c>
      <c r="P44" s="30" t="n">
        <v>10895.64</v>
      </c>
      <c r="Q44" s="30" t="n">
        <f aca="false">SUM(M44:P44)</f>
        <v>19984.99</v>
      </c>
      <c r="R44" s="30" t="n">
        <f aca="false">L44+S44+T44-Q44</f>
        <v>11677.72</v>
      </c>
      <c r="S44" s="30" t="n">
        <v>506</v>
      </c>
      <c r="T44" s="30" t="n">
        <v>0</v>
      </c>
      <c r="U44" s="31"/>
    </row>
    <row r="45" customFormat="false" ht="16.5" hidden="false" customHeight="false" outlineLevel="0" collapsed="false">
      <c r="A45" s="26" t="n">
        <v>28</v>
      </c>
      <c r="B45" s="26" t="n">
        <v>803022</v>
      </c>
      <c r="C45" s="27" t="s">
        <v>64</v>
      </c>
      <c r="D45" s="28" t="s">
        <v>35</v>
      </c>
      <c r="E45" s="29" t="s">
        <v>32</v>
      </c>
      <c r="F45" s="30" t="n">
        <v>28642.84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f aca="false">SUM(F45:K45)</f>
        <v>28642.84</v>
      </c>
      <c r="M45" s="30" t="n">
        <v>2579.83</v>
      </c>
      <c r="N45" s="30" t="n">
        <v>5774</v>
      </c>
      <c r="O45" s="30" t="n">
        <v>0</v>
      </c>
      <c r="P45" s="30" t="n">
        <v>291.05</v>
      </c>
      <c r="Q45" s="30" t="n">
        <f aca="false">SUM(M45:P45)</f>
        <v>8644.88</v>
      </c>
      <c r="R45" s="30" t="n">
        <f aca="false">L45+S45+T45-Q45</f>
        <v>20503.96</v>
      </c>
      <c r="S45" s="30" t="n">
        <v>506</v>
      </c>
      <c r="T45" s="30" t="n">
        <v>0</v>
      </c>
      <c r="U45" s="31"/>
    </row>
    <row r="46" customFormat="false" ht="16.5" hidden="false" customHeight="false" outlineLevel="0" collapsed="false">
      <c r="A46" s="26" t="n">
        <v>29</v>
      </c>
      <c r="B46" s="26" t="n">
        <v>999091</v>
      </c>
      <c r="C46" s="27" t="s">
        <v>65</v>
      </c>
      <c r="D46" s="28" t="s">
        <v>35</v>
      </c>
      <c r="E46" s="29" t="s">
        <v>32</v>
      </c>
      <c r="F46" s="30" t="n">
        <v>28642.84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f aca="false">SUM(F46:K46)</f>
        <v>28642.84</v>
      </c>
      <c r="M46" s="30" t="n">
        <v>2579.83</v>
      </c>
      <c r="N46" s="30" t="n">
        <v>4506</v>
      </c>
      <c r="O46" s="30" t="n">
        <v>0</v>
      </c>
      <c r="P46" s="30" t="n">
        <v>6806.8</v>
      </c>
      <c r="Q46" s="30" t="n">
        <f aca="false">SUM(M46:P46)</f>
        <v>13892.63</v>
      </c>
      <c r="R46" s="30" t="n">
        <f aca="false">L46+S46+T46-Q46</f>
        <v>15256.21</v>
      </c>
      <c r="S46" s="30" t="n">
        <v>506</v>
      </c>
      <c r="T46" s="30" t="n">
        <v>0</v>
      </c>
      <c r="U46" s="31"/>
    </row>
    <row r="47" customFormat="false" ht="16.5" hidden="false" customHeight="false" outlineLevel="0" collapsed="false">
      <c r="A47" s="26" t="n">
        <v>30</v>
      </c>
      <c r="B47" s="26" t="n">
        <v>999058</v>
      </c>
      <c r="C47" s="27" t="s">
        <v>66</v>
      </c>
      <c r="D47" s="28" t="s">
        <v>35</v>
      </c>
      <c r="E47" s="29" t="s">
        <v>32</v>
      </c>
      <c r="F47" s="30" t="n">
        <v>28642.84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f aca="false">SUM(F47:K47)</f>
        <v>28642.84</v>
      </c>
      <c r="M47" s="30" t="n">
        <v>2579.83</v>
      </c>
      <c r="N47" s="30" t="n">
        <v>5617</v>
      </c>
      <c r="O47" s="30" t="n">
        <v>0</v>
      </c>
      <c r="P47" s="30" t="n">
        <v>3471.79</v>
      </c>
      <c r="Q47" s="30" t="n">
        <f aca="false">SUM(M47:P47)</f>
        <v>11668.62</v>
      </c>
      <c r="R47" s="30" t="n">
        <f aca="false">L47+S47+T47-Q47</f>
        <v>22098.82</v>
      </c>
      <c r="S47" s="30" t="n">
        <v>506</v>
      </c>
      <c r="T47" s="30" t="n">
        <v>4618.6</v>
      </c>
      <c r="U47" s="31"/>
    </row>
    <row r="48" customFormat="false" ht="16.5" hidden="false" customHeight="false" outlineLevel="0" collapsed="false">
      <c r="A48" s="26" t="n">
        <v>31</v>
      </c>
      <c r="B48" s="26" t="n">
        <v>601691</v>
      </c>
      <c r="C48" s="27" t="s">
        <v>67</v>
      </c>
      <c r="D48" s="28" t="s">
        <v>31</v>
      </c>
      <c r="E48" s="29" t="s">
        <v>32</v>
      </c>
      <c r="F48" s="30" t="n">
        <v>30471.11</v>
      </c>
      <c r="G48" s="30" t="n">
        <v>1371.2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f aca="false">SUM(F48:K48)</f>
        <v>31842.31</v>
      </c>
      <c r="M48" s="30" t="n">
        <v>2931.77</v>
      </c>
      <c r="N48" s="30" t="n">
        <v>6976</v>
      </c>
      <c r="O48" s="30" t="n">
        <v>0</v>
      </c>
      <c r="P48" s="30" t="n">
        <v>291.05</v>
      </c>
      <c r="Q48" s="30" t="n">
        <f aca="false">SUM(M48:P48)</f>
        <v>10198.82</v>
      </c>
      <c r="R48" s="30" t="n">
        <f aca="false">L48+S48+T48-Q48</f>
        <v>22149.49</v>
      </c>
      <c r="S48" s="30" t="n">
        <v>506</v>
      </c>
      <c r="T48" s="30" t="n">
        <v>0</v>
      </c>
      <c r="U48" s="31"/>
    </row>
    <row r="49" customFormat="false" ht="16.5" hidden="false" customHeight="false" outlineLevel="0" collapsed="false">
      <c r="A49" s="26" t="n">
        <v>32</v>
      </c>
      <c r="B49" s="26" t="n">
        <v>999391</v>
      </c>
      <c r="C49" s="27" t="s">
        <v>68</v>
      </c>
      <c r="D49" s="28" t="s">
        <v>41</v>
      </c>
      <c r="E49" s="29" t="s">
        <v>32</v>
      </c>
      <c r="F49" s="30" t="n">
        <v>26924.27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f aca="false">SUM(F49:K49)</f>
        <v>26924.27</v>
      </c>
      <c r="M49" s="30" t="n">
        <v>2390.78</v>
      </c>
      <c r="N49" s="30" t="n">
        <v>4851</v>
      </c>
      <c r="O49" s="30" t="n">
        <v>0</v>
      </c>
      <c r="P49" s="30" t="n">
        <v>10992.98</v>
      </c>
      <c r="Q49" s="30" t="n">
        <f aca="false">SUM(M49:P49)</f>
        <v>18234.76</v>
      </c>
      <c r="R49" s="30" t="n">
        <f aca="false">L49+S49+T49-Q49</f>
        <v>8689.51</v>
      </c>
      <c r="S49" s="30" t="n">
        <v>0</v>
      </c>
      <c r="T49" s="30" t="n">
        <v>0</v>
      </c>
      <c r="U49" s="31"/>
    </row>
    <row r="50" customFormat="false" ht="16.5" hidden="false" customHeight="false" outlineLevel="0" collapsed="false">
      <c r="A50" s="26" t="n">
        <v>33</v>
      </c>
      <c r="B50" s="26" t="n">
        <v>803023</v>
      </c>
      <c r="C50" s="27" t="s">
        <v>69</v>
      </c>
      <c r="D50" s="28" t="s">
        <v>35</v>
      </c>
      <c r="E50" s="29" t="s">
        <v>32</v>
      </c>
      <c r="F50" s="30" t="n">
        <v>28642.84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f aca="false">SUM(F50:K50)</f>
        <v>28642.84</v>
      </c>
      <c r="M50" s="30" t="n">
        <v>2008.95</v>
      </c>
      <c r="N50" s="30" t="n">
        <v>0</v>
      </c>
      <c r="O50" s="30" t="n">
        <v>0</v>
      </c>
      <c r="P50" s="30" t="n">
        <v>777.47</v>
      </c>
      <c r="Q50" s="30" t="n">
        <f aca="false">SUM(M50:P50)</f>
        <v>2786.42</v>
      </c>
      <c r="R50" s="30" t="n">
        <f aca="false">L50+S50+T50-Q50</f>
        <v>26362.42</v>
      </c>
      <c r="S50" s="30" t="n">
        <v>506</v>
      </c>
      <c r="T50" s="30" t="n">
        <v>0</v>
      </c>
      <c r="U50" s="31"/>
    </row>
    <row r="51" customFormat="false" ht="16.5" hidden="false" customHeight="false" outlineLevel="0" collapsed="false">
      <c r="A51" s="26" t="n">
        <v>34</v>
      </c>
      <c r="B51" s="26" t="n">
        <v>803024</v>
      </c>
      <c r="C51" s="27" t="s">
        <v>70</v>
      </c>
      <c r="D51" s="28" t="s">
        <v>35</v>
      </c>
      <c r="E51" s="29" t="s">
        <v>32</v>
      </c>
      <c r="F51" s="30" t="n">
        <v>28642.84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f aca="false">SUM(F51:K51)</f>
        <v>28642.84</v>
      </c>
      <c r="M51" s="30" t="n">
        <v>2579.83</v>
      </c>
      <c r="N51" s="30" t="n">
        <v>5774</v>
      </c>
      <c r="O51" s="30" t="n">
        <v>0</v>
      </c>
      <c r="P51" s="30" t="n">
        <v>8082.27</v>
      </c>
      <c r="Q51" s="30" t="n">
        <f aca="false">SUM(M51:P51)</f>
        <v>16436.1</v>
      </c>
      <c r="R51" s="30" t="n">
        <f aca="false">L51+S51+T51-Q51</f>
        <v>12712.74</v>
      </c>
      <c r="S51" s="30" t="n">
        <v>506</v>
      </c>
      <c r="T51" s="30" t="n">
        <v>0</v>
      </c>
      <c r="U51" s="31"/>
    </row>
    <row r="52" customFormat="false" ht="16.5" hidden="false" customHeight="false" outlineLevel="0" collapsed="false">
      <c r="A52" s="26" t="n">
        <v>35</v>
      </c>
      <c r="B52" s="26" t="n">
        <v>601713</v>
      </c>
      <c r="C52" s="27" t="s">
        <v>71</v>
      </c>
      <c r="D52" s="28" t="s">
        <v>31</v>
      </c>
      <c r="E52" s="29" t="s">
        <v>32</v>
      </c>
      <c r="F52" s="30" t="n">
        <v>30471.11</v>
      </c>
      <c r="G52" s="30" t="n">
        <v>639.89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f aca="false">SUM(F52:K52)</f>
        <v>31111</v>
      </c>
      <c r="M52" s="30" t="n">
        <v>2851.32</v>
      </c>
      <c r="N52" s="30" t="n">
        <v>6797</v>
      </c>
      <c r="O52" s="30" t="n">
        <v>0</v>
      </c>
      <c r="P52" s="30" t="n">
        <v>9254.81</v>
      </c>
      <c r="Q52" s="30" t="n">
        <f aca="false">SUM(M52:P52)</f>
        <v>18903.13</v>
      </c>
      <c r="R52" s="30" t="n">
        <f aca="false">L52+S52+T52-Q52</f>
        <v>12207.87</v>
      </c>
      <c r="S52" s="30" t="n">
        <v>0</v>
      </c>
      <c r="T52" s="30" t="n">
        <v>0</v>
      </c>
      <c r="U52" s="31"/>
    </row>
    <row r="53" customFormat="false" ht="16.5" hidden="false" customHeight="false" outlineLevel="0" collapsed="false">
      <c r="A53" s="26" t="n">
        <v>36</v>
      </c>
      <c r="B53" s="26" t="n">
        <v>555347</v>
      </c>
      <c r="C53" s="27" t="s">
        <v>72</v>
      </c>
      <c r="D53" s="28" t="s">
        <v>31</v>
      </c>
      <c r="E53" s="29" t="s">
        <v>32</v>
      </c>
      <c r="F53" s="30" t="n">
        <v>30471.11</v>
      </c>
      <c r="G53" s="30" t="n">
        <v>2132.98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f aca="false">SUM(F53:K53)</f>
        <v>32604.09</v>
      </c>
      <c r="M53" s="30" t="n">
        <v>2444.68</v>
      </c>
      <c r="N53" s="30" t="n">
        <v>0</v>
      </c>
      <c r="O53" s="30" t="n">
        <v>0</v>
      </c>
      <c r="P53" s="30" t="n">
        <v>3210.51</v>
      </c>
      <c r="Q53" s="30" t="n">
        <f aca="false">SUM(M53:P53)</f>
        <v>5655.19</v>
      </c>
      <c r="R53" s="30" t="n">
        <f aca="false">L53+S53+T53-Q53</f>
        <v>27454.9</v>
      </c>
      <c r="S53" s="30" t="n">
        <v>506</v>
      </c>
      <c r="T53" s="30" t="n">
        <v>0</v>
      </c>
      <c r="U53" s="31"/>
    </row>
    <row r="54" customFormat="false" ht="16.5" hidden="false" customHeight="false" outlineLevel="0" collapsed="false">
      <c r="A54" s="26" t="n">
        <v>37</v>
      </c>
      <c r="B54" s="26" t="n">
        <v>601721</v>
      </c>
      <c r="C54" s="27" t="s">
        <v>73</v>
      </c>
      <c r="D54" s="28" t="s">
        <v>41</v>
      </c>
      <c r="E54" s="29" t="s">
        <v>32</v>
      </c>
      <c r="F54" s="30" t="n">
        <v>26924.27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f aca="false">SUM(F54:K54)</f>
        <v>26924.27</v>
      </c>
      <c r="M54" s="30" t="n">
        <v>2390.78</v>
      </c>
      <c r="N54" s="30" t="n">
        <v>5301</v>
      </c>
      <c r="O54" s="30" t="n">
        <v>0</v>
      </c>
      <c r="P54" s="30" t="n">
        <v>1073.79</v>
      </c>
      <c r="Q54" s="30" t="n">
        <f aca="false">SUM(M54:P54)</f>
        <v>8765.57</v>
      </c>
      <c r="R54" s="30" t="n">
        <f aca="false">L54+S54+T54-Q54</f>
        <v>18158.7</v>
      </c>
      <c r="S54" s="30" t="n">
        <v>0</v>
      </c>
      <c r="T54" s="30" t="n">
        <v>0</v>
      </c>
      <c r="U54" s="31"/>
    </row>
    <row r="55" customFormat="false" ht="16.5" hidden="false" customHeight="false" outlineLevel="0" collapsed="false">
      <c r="A55" s="26" t="n">
        <v>38</v>
      </c>
      <c r="B55" s="26" t="n">
        <v>555410</v>
      </c>
      <c r="C55" s="27" t="s">
        <v>74</v>
      </c>
      <c r="D55" s="28" t="s">
        <v>31</v>
      </c>
      <c r="E55" s="29" t="s">
        <v>32</v>
      </c>
      <c r="F55" s="30" t="n">
        <v>30471.11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f aca="false">SUM(F55:K55)</f>
        <v>30471.11</v>
      </c>
      <c r="M55" s="30" t="n">
        <v>2780.94</v>
      </c>
      <c r="N55" s="30" t="n">
        <v>5909</v>
      </c>
      <c r="O55" s="30" t="n">
        <v>0</v>
      </c>
      <c r="P55" s="30" t="n">
        <v>291.05</v>
      </c>
      <c r="Q55" s="30" t="n">
        <f aca="false">SUM(M55:P55)</f>
        <v>8980.99</v>
      </c>
      <c r="R55" s="30" t="n">
        <f aca="false">L55+S55+T55-Q55</f>
        <v>21996.12</v>
      </c>
      <c r="S55" s="30" t="n">
        <v>506</v>
      </c>
      <c r="T55" s="30" t="n">
        <v>0</v>
      </c>
      <c r="U55" s="31"/>
    </row>
    <row r="56" customFormat="false" ht="16.5" hidden="false" customHeight="false" outlineLevel="0" collapsed="false">
      <c r="A56" s="26" t="n">
        <v>39</v>
      </c>
      <c r="B56" s="26" t="n">
        <v>999146</v>
      </c>
      <c r="C56" s="27" t="s">
        <v>75</v>
      </c>
      <c r="D56" s="28" t="s">
        <v>41</v>
      </c>
      <c r="E56" s="29" t="s">
        <v>32</v>
      </c>
      <c r="F56" s="30" t="n">
        <v>26924.27</v>
      </c>
      <c r="G56" s="30" t="n">
        <v>201.93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f aca="false">SUM(F56:K56)</f>
        <v>27126.2</v>
      </c>
      <c r="M56" s="30" t="n">
        <v>2413</v>
      </c>
      <c r="N56" s="30" t="n">
        <v>5249</v>
      </c>
      <c r="O56" s="30" t="n">
        <v>0</v>
      </c>
      <c r="P56" s="30" t="n">
        <v>2185.37</v>
      </c>
      <c r="Q56" s="30" t="n">
        <f aca="false">SUM(M56:P56)</f>
        <v>9847.37</v>
      </c>
      <c r="R56" s="30" t="n">
        <f aca="false">L56+S56+T56-Q56</f>
        <v>17278.83</v>
      </c>
      <c r="S56" s="30" t="n">
        <v>0</v>
      </c>
      <c r="T56" s="30" t="n">
        <v>0</v>
      </c>
      <c r="U56" s="31"/>
    </row>
    <row r="57" customFormat="false" ht="16.5" hidden="false" customHeight="false" outlineLevel="0" collapsed="false">
      <c r="A57" s="26" t="n">
        <v>40</v>
      </c>
      <c r="B57" s="26" t="n">
        <v>999395</v>
      </c>
      <c r="C57" s="27" t="s">
        <v>76</v>
      </c>
      <c r="D57" s="28" t="s">
        <v>41</v>
      </c>
      <c r="E57" s="29" t="s">
        <v>32</v>
      </c>
      <c r="F57" s="30" t="n">
        <v>26924.27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f aca="false">SUM(F57:K57)</f>
        <v>26924.27</v>
      </c>
      <c r="M57" s="30" t="n">
        <v>1819.9</v>
      </c>
      <c r="N57" s="30" t="n">
        <v>0</v>
      </c>
      <c r="O57" s="30" t="n">
        <v>0</v>
      </c>
      <c r="P57" s="30" t="n">
        <v>291.05</v>
      </c>
      <c r="Q57" s="30" t="n">
        <f aca="false">SUM(M57:P57)</f>
        <v>2110.95</v>
      </c>
      <c r="R57" s="30" t="n">
        <f aca="false">L57+S57+T57-Q57</f>
        <v>25319.32</v>
      </c>
      <c r="S57" s="30" t="n">
        <v>506</v>
      </c>
      <c r="T57" s="30" t="n">
        <v>0</v>
      </c>
      <c r="U57" s="31"/>
    </row>
    <row r="58" customFormat="false" ht="16.5" hidden="false" customHeight="false" outlineLevel="0" collapsed="false">
      <c r="A58" s="26" t="n">
        <v>41</v>
      </c>
      <c r="B58" s="26" t="n">
        <v>601730</v>
      </c>
      <c r="C58" s="27" t="s">
        <v>77</v>
      </c>
      <c r="D58" s="28" t="s">
        <v>35</v>
      </c>
      <c r="E58" s="29" t="s">
        <v>32</v>
      </c>
      <c r="F58" s="30" t="n">
        <v>28642.84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f aca="false">SUM(F58:K58)</f>
        <v>28642.84</v>
      </c>
      <c r="M58" s="30" t="n">
        <v>2579.83</v>
      </c>
      <c r="N58" s="30" t="n">
        <v>5722</v>
      </c>
      <c r="O58" s="30" t="n">
        <v>0</v>
      </c>
      <c r="P58" s="30" t="n">
        <v>13882.08</v>
      </c>
      <c r="Q58" s="30" t="n">
        <f aca="false">SUM(M58:P58)</f>
        <v>22183.91</v>
      </c>
      <c r="R58" s="30" t="n">
        <f aca="false">L58+S58+T58-Q58</f>
        <v>6458.93</v>
      </c>
      <c r="S58" s="30" t="n">
        <v>0</v>
      </c>
      <c r="T58" s="30" t="n">
        <v>0</v>
      </c>
      <c r="U58" s="31"/>
    </row>
    <row r="59" customFormat="false" ht="16.5" hidden="false" customHeight="false" outlineLevel="0" collapsed="false">
      <c r="A59" s="26" t="n">
        <v>42</v>
      </c>
      <c r="B59" s="26" t="n">
        <v>555585</v>
      </c>
      <c r="C59" s="27" t="s">
        <v>78</v>
      </c>
      <c r="D59" s="28" t="s">
        <v>31</v>
      </c>
      <c r="E59" s="29" t="s">
        <v>32</v>
      </c>
      <c r="F59" s="30" t="n">
        <v>30471.11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f aca="false">SUM(F59:K59)</f>
        <v>30471.11</v>
      </c>
      <c r="M59" s="30" t="n">
        <v>2210.06</v>
      </c>
      <c r="N59" s="30" t="n">
        <v>0</v>
      </c>
      <c r="O59" s="30" t="n">
        <v>0</v>
      </c>
      <c r="P59" s="30" t="n">
        <v>5339.77</v>
      </c>
      <c r="Q59" s="30" t="n">
        <f aca="false">SUM(M59:P59)</f>
        <v>7549.83</v>
      </c>
      <c r="R59" s="30" t="n">
        <f aca="false">L59+S59+T59-Q59</f>
        <v>23427.28</v>
      </c>
      <c r="S59" s="30" t="n">
        <v>506</v>
      </c>
      <c r="T59" s="30" t="n">
        <v>0</v>
      </c>
      <c r="U59" s="31"/>
    </row>
    <row r="60" customFormat="false" ht="16.5" hidden="false" customHeight="false" outlineLevel="0" collapsed="false">
      <c r="A60" s="26" t="n">
        <v>43</v>
      </c>
      <c r="B60" s="26" t="n">
        <v>556387</v>
      </c>
      <c r="C60" s="27" t="s">
        <v>79</v>
      </c>
      <c r="D60" s="28" t="s">
        <v>31</v>
      </c>
      <c r="E60" s="29" t="s">
        <v>32</v>
      </c>
      <c r="F60" s="30" t="n">
        <v>30471.11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f aca="false">SUM(F60:K60)</f>
        <v>30471.11</v>
      </c>
      <c r="M60" s="30" t="n">
        <v>2210.06</v>
      </c>
      <c r="N60" s="30" t="n">
        <v>0</v>
      </c>
      <c r="O60" s="30" t="n">
        <v>0</v>
      </c>
      <c r="P60" s="30" t="n">
        <v>8434.9</v>
      </c>
      <c r="Q60" s="30" t="n">
        <f aca="false">SUM(M60:P60)</f>
        <v>10644.96</v>
      </c>
      <c r="R60" s="30" t="n">
        <f aca="false">L60+S60+T60-Q60</f>
        <v>20332.15</v>
      </c>
      <c r="S60" s="30" t="n">
        <v>506</v>
      </c>
      <c r="T60" s="30" t="n">
        <v>0</v>
      </c>
      <c r="U60" s="31"/>
    </row>
    <row r="61" customFormat="false" ht="16.5" hidden="false" customHeight="false" outlineLevel="0" collapsed="false">
      <c r="A61" s="26" t="n">
        <v>44</v>
      </c>
      <c r="B61" s="26" t="n">
        <v>803029</v>
      </c>
      <c r="C61" s="27" t="s">
        <v>80</v>
      </c>
      <c r="D61" s="28" t="s">
        <v>35</v>
      </c>
      <c r="E61" s="29" t="s">
        <v>32</v>
      </c>
      <c r="F61" s="30" t="n">
        <v>28642.84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f aca="false">SUM(F61:K61)</f>
        <v>28642.84</v>
      </c>
      <c r="M61" s="30" t="n">
        <v>2579.83</v>
      </c>
      <c r="N61" s="30" t="n">
        <v>5211</v>
      </c>
      <c r="O61" s="30" t="n">
        <v>0</v>
      </c>
      <c r="P61" s="30" t="n">
        <v>13145.48</v>
      </c>
      <c r="Q61" s="30" t="n">
        <f aca="false">SUM(M61:P61)</f>
        <v>20936.31</v>
      </c>
      <c r="R61" s="30" t="n">
        <f aca="false">L61+S61+T61-Q61</f>
        <v>8212.53</v>
      </c>
      <c r="S61" s="30" t="n">
        <v>506</v>
      </c>
      <c r="T61" s="30" t="n">
        <v>0</v>
      </c>
      <c r="U61" s="31"/>
    </row>
    <row r="62" customFormat="false" ht="16.5" hidden="false" customHeight="false" outlineLevel="0" collapsed="false">
      <c r="A62" s="26" t="n">
        <v>45</v>
      </c>
      <c r="B62" s="26" t="n">
        <v>803030</v>
      </c>
      <c r="C62" s="27" t="s">
        <v>81</v>
      </c>
      <c r="D62" s="28" t="s">
        <v>35</v>
      </c>
      <c r="E62" s="29" t="s">
        <v>32</v>
      </c>
      <c r="F62" s="30" t="n">
        <v>28642.84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f aca="false">SUM(F62:K62)</f>
        <v>28642.84</v>
      </c>
      <c r="M62" s="30" t="n">
        <v>2579.83</v>
      </c>
      <c r="N62" s="30" t="n">
        <v>6141</v>
      </c>
      <c r="O62" s="30" t="n">
        <v>0</v>
      </c>
      <c r="P62" s="30" t="n">
        <v>291.05</v>
      </c>
      <c r="Q62" s="30" t="n">
        <f aca="false">SUM(M62:P62)</f>
        <v>9011.88</v>
      </c>
      <c r="R62" s="30" t="n">
        <f aca="false">L62+S62+T62-Q62</f>
        <v>20136.96</v>
      </c>
      <c r="S62" s="30" t="n">
        <v>506</v>
      </c>
      <c r="T62" s="30" t="n">
        <v>0</v>
      </c>
      <c r="U62" s="31"/>
    </row>
    <row r="63" customFormat="false" ht="16.5" hidden="false" customHeight="false" outlineLevel="0" collapsed="false">
      <c r="A63" s="26" t="n">
        <v>46</v>
      </c>
      <c r="B63" s="26" t="n">
        <v>999399</v>
      </c>
      <c r="C63" s="27" t="s">
        <v>82</v>
      </c>
      <c r="D63" s="28" t="s">
        <v>35</v>
      </c>
      <c r="E63" s="29" t="s">
        <v>32</v>
      </c>
      <c r="F63" s="30" t="n">
        <v>28642.84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f aca="false">SUM(F63:K63)</f>
        <v>28642.84</v>
      </c>
      <c r="M63" s="30" t="n">
        <v>2579.83</v>
      </c>
      <c r="N63" s="30" t="n">
        <v>6245</v>
      </c>
      <c r="O63" s="30" t="n">
        <v>0</v>
      </c>
      <c r="P63" s="30" t="n">
        <v>10564.9</v>
      </c>
      <c r="Q63" s="30" t="n">
        <f aca="false">SUM(M63:P63)</f>
        <v>19389.73</v>
      </c>
      <c r="R63" s="30" t="n">
        <f aca="false">L63+S63+T63-Q63</f>
        <v>9253.11</v>
      </c>
      <c r="S63" s="30" t="n">
        <v>0</v>
      </c>
      <c r="T63" s="30" t="n">
        <v>0</v>
      </c>
      <c r="U63" s="31"/>
    </row>
    <row r="64" customFormat="false" ht="16.5" hidden="false" customHeight="false" outlineLevel="0" collapsed="false">
      <c r="A64" s="26" t="n">
        <v>47</v>
      </c>
      <c r="B64" s="26" t="n">
        <v>556068</v>
      </c>
      <c r="C64" s="27" t="s">
        <v>83</v>
      </c>
      <c r="D64" s="28" t="s">
        <v>31</v>
      </c>
      <c r="E64" s="29" t="s">
        <v>32</v>
      </c>
      <c r="F64" s="30" t="n">
        <v>30471.11</v>
      </c>
      <c r="G64" s="30" t="n">
        <v>1919.68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f aca="false">SUM(F64:K64)</f>
        <v>32390.79</v>
      </c>
      <c r="M64" s="30" t="n">
        <v>2992.1</v>
      </c>
      <c r="N64" s="30" t="n">
        <v>6639</v>
      </c>
      <c r="O64" s="30" t="n">
        <v>0</v>
      </c>
      <c r="P64" s="30" t="n">
        <v>216.42</v>
      </c>
      <c r="Q64" s="30" t="n">
        <f aca="false">SUM(M64:P64)</f>
        <v>9847.52</v>
      </c>
      <c r="R64" s="30" t="n">
        <f aca="false">L64+S64+T64-Q64</f>
        <v>23049.27</v>
      </c>
      <c r="S64" s="30" t="n">
        <v>506</v>
      </c>
      <c r="T64" s="30" t="n">
        <v>0</v>
      </c>
      <c r="U64" s="31"/>
    </row>
    <row r="65" customFormat="false" ht="16.5" hidden="false" customHeight="false" outlineLevel="0" collapsed="false">
      <c r="A65" s="26" t="n">
        <v>48</v>
      </c>
      <c r="B65" s="26" t="n">
        <v>556122</v>
      </c>
      <c r="C65" s="27" t="s">
        <v>84</v>
      </c>
      <c r="D65" s="28" t="s">
        <v>31</v>
      </c>
      <c r="E65" s="29" t="s">
        <v>32</v>
      </c>
      <c r="F65" s="30" t="n">
        <v>30471.11</v>
      </c>
      <c r="G65" s="30" t="n">
        <v>2132.98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f aca="false">SUM(F65:K65)</f>
        <v>32604.09</v>
      </c>
      <c r="M65" s="30" t="n">
        <v>2444.68</v>
      </c>
      <c r="N65" s="30" t="n">
        <v>0</v>
      </c>
      <c r="O65" s="30" t="n">
        <v>0</v>
      </c>
      <c r="P65" s="30" t="n">
        <v>10863.44</v>
      </c>
      <c r="Q65" s="30" t="n">
        <f aca="false">SUM(M65:P65)</f>
        <v>13308.12</v>
      </c>
      <c r="R65" s="30" t="n">
        <f aca="false">L65+S65+T65-Q65</f>
        <v>29295.97</v>
      </c>
      <c r="S65" s="30" t="n">
        <v>0</v>
      </c>
      <c r="T65" s="30" t="n">
        <v>10000</v>
      </c>
      <c r="U65" s="31"/>
    </row>
    <row r="66" customFormat="false" ht="16.5" hidden="false" customHeight="false" outlineLevel="0" collapsed="false">
      <c r="A66" s="26" t="n">
        <v>49</v>
      </c>
      <c r="B66" s="26" t="n">
        <v>555836</v>
      </c>
      <c r="C66" s="27" t="s">
        <v>85</v>
      </c>
      <c r="D66" s="28" t="s">
        <v>31</v>
      </c>
      <c r="E66" s="29" t="s">
        <v>32</v>
      </c>
      <c r="F66" s="30" t="n">
        <v>30471.11</v>
      </c>
      <c r="G66" s="30" t="n">
        <v>2132.98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f aca="false">SUM(F66:K66)</f>
        <v>32604.09</v>
      </c>
      <c r="M66" s="30" t="n">
        <v>3015.56</v>
      </c>
      <c r="N66" s="30" t="n">
        <v>6743</v>
      </c>
      <c r="O66" s="30" t="n">
        <v>0</v>
      </c>
      <c r="P66" s="30" t="n">
        <v>2379.24</v>
      </c>
      <c r="Q66" s="30" t="n">
        <f aca="false">SUM(M66:P66)</f>
        <v>12137.8</v>
      </c>
      <c r="R66" s="30" t="n">
        <f aca="false">L66+S66+T66-Q66</f>
        <v>20972.29</v>
      </c>
      <c r="S66" s="30" t="n">
        <v>506</v>
      </c>
      <c r="T66" s="30" t="n">
        <v>0</v>
      </c>
      <c r="U66" s="31"/>
    </row>
    <row r="67" customFormat="false" ht="16.5" hidden="false" customHeight="false" outlineLevel="0" collapsed="false">
      <c r="A67" s="26" t="n">
        <v>50</v>
      </c>
      <c r="B67" s="26" t="n">
        <v>601845</v>
      </c>
      <c r="C67" s="27" t="s">
        <v>86</v>
      </c>
      <c r="D67" s="28" t="s">
        <v>35</v>
      </c>
      <c r="E67" s="29" t="s">
        <v>32</v>
      </c>
      <c r="F67" s="30" t="n">
        <v>28642.84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f aca="false">SUM(F67:K67)</f>
        <v>28642.84</v>
      </c>
      <c r="M67" s="30" t="n">
        <v>2579.83</v>
      </c>
      <c r="N67" s="30" t="n">
        <v>5774</v>
      </c>
      <c r="O67" s="30" t="n">
        <v>0</v>
      </c>
      <c r="P67" s="30" t="n">
        <v>291.05</v>
      </c>
      <c r="Q67" s="30" t="n">
        <f aca="false">SUM(M67:P67)</f>
        <v>8644.88</v>
      </c>
      <c r="R67" s="30" t="n">
        <f aca="false">L67+S67+T67-Q67</f>
        <v>20503.96</v>
      </c>
      <c r="S67" s="30" t="n">
        <v>506</v>
      </c>
      <c r="T67" s="30" t="n">
        <v>0</v>
      </c>
      <c r="U67" s="31"/>
    </row>
    <row r="68" customFormat="false" ht="16.5" hidden="false" customHeight="false" outlineLevel="0" collapsed="false">
      <c r="A68" s="26" t="n">
        <v>51</v>
      </c>
      <c r="B68" s="26" t="n">
        <v>555460</v>
      </c>
      <c r="C68" s="27" t="s">
        <v>87</v>
      </c>
      <c r="D68" s="28" t="s">
        <v>31</v>
      </c>
      <c r="E68" s="29" t="s">
        <v>32</v>
      </c>
      <c r="F68" s="30" t="n">
        <v>30471.11</v>
      </c>
      <c r="G68" s="30" t="n">
        <v>2132.98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f aca="false">SUM(F68:K68)</f>
        <v>32604.09</v>
      </c>
      <c r="M68" s="30" t="n">
        <v>3015.56</v>
      </c>
      <c r="N68" s="30" t="n">
        <v>6483</v>
      </c>
      <c r="O68" s="30" t="n">
        <v>0</v>
      </c>
      <c r="P68" s="30" t="n">
        <v>2322.02</v>
      </c>
      <c r="Q68" s="30" t="n">
        <f aca="false">SUM(M68:P68)</f>
        <v>11820.58</v>
      </c>
      <c r="R68" s="30" t="n">
        <f aca="false">L68+S68+T68-Q68</f>
        <v>21289.51</v>
      </c>
      <c r="S68" s="30" t="n">
        <v>506</v>
      </c>
      <c r="T68" s="30" t="n">
        <v>0</v>
      </c>
      <c r="U68" s="31"/>
    </row>
    <row r="69" customFormat="false" ht="16.5" hidden="false" customHeight="false" outlineLevel="0" collapsed="false">
      <c r="A69" s="26" t="n">
        <v>52</v>
      </c>
      <c r="B69" s="26" t="n">
        <v>999041</v>
      </c>
      <c r="C69" s="27" t="s">
        <v>88</v>
      </c>
      <c r="D69" s="28" t="s">
        <v>35</v>
      </c>
      <c r="E69" s="29" t="s">
        <v>32</v>
      </c>
      <c r="F69" s="30" t="n">
        <v>28642.84</v>
      </c>
      <c r="G69" s="30" t="n">
        <v>2148.21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f aca="false">SUM(F69:K69)</f>
        <v>30791.05</v>
      </c>
      <c r="M69" s="30" t="n">
        <v>2816.13</v>
      </c>
      <c r="N69" s="30" t="n">
        <v>6248</v>
      </c>
      <c r="O69" s="30" t="n">
        <v>0</v>
      </c>
      <c r="P69" s="30" t="n">
        <v>4141.52</v>
      </c>
      <c r="Q69" s="30" t="n">
        <f aca="false">SUM(M69:P69)</f>
        <v>13205.65</v>
      </c>
      <c r="R69" s="30" t="n">
        <f aca="false">L69+S69+T69-Q69</f>
        <v>18091.4</v>
      </c>
      <c r="S69" s="30" t="n">
        <v>506</v>
      </c>
      <c r="T69" s="30" t="n">
        <v>0</v>
      </c>
      <c r="U69" s="31"/>
    </row>
    <row r="70" customFormat="false" ht="16.5" hidden="false" customHeight="false" outlineLevel="0" collapsed="false">
      <c r="A70" s="26" t="n">
        <v>53</v>
      </c>
      <c r="B70" s="26" t="n">
        <v>999102</v>
      </c>
      <c r="C70" s="27" t="s">
        <v>89</v>
      </c>
      <c r="D70" s="28" t="s">
        <v>41</v>
      </c>
      <c r="E70" s="29" t="s">
        <v>32</v>
      </c>
      <c r="F70" s="30" t="n">
        <v>26924.27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f aca="false">SUM(F70:K70)</f>
        <v>26924.27</v>
      </c>
      <c r="M70" s="30" t="n">
        <v>2390.78</v>
      </c>
      <c r="N70" s="30" t="n">
        <v>5825</v>
      </c>
      <c r="O70" s="30" t="n">
        <v>0</v>
      </c>
      <c r="P70" s="30" t="n">
        <v>2514.57</v>
      </c>
      <c r="Q70" s="30" t="n">
        <f aca="false">SUM(M70:P70)</f>
        <v>10730.35</v>
      </c>
      <c r="R70" s="30" t="n">
        <f aca="false">L70+S70+T70-Q70</f>
        <v>16193.92</v>
      </c>
      <c r="S70" s="30" t="n">
        <v>0</v>
      </c>
      <c r="T70" s="30" t="n">
        <v>0</v>
      </c>
      <c r="U70" s="31"/>
    </row>
    <row r="71" customFormat="false" ht="16.5" hidden="false" customHeight="false" outlineLevel="0" collapsed="false">
      <c r="A71" s="26" t="n">
        <v>54</v>
      </c>
      <c r="B71" s="26" t="n">
        <v>555800</v>
      </c>
      <c r="C71" s="27" t="s">
        <v>90</v>
      </c>
      <c r="D71" s="28" t="s">
        <v>31</v>
      </c>
      <c r="E71" s="29" t="s">
        <v>32</v>
      </c>
      <c r="F71" s="30" t="n">
        <v>30471.11</v>
      </c>
      <c r="G71" s="30" t="n">
        <v>2285.33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f aca="false">SUM(F71:K71)</f>
        <v>32756.44</v>
      </c>
      <c r="M71" s="30" t="n">
        <v>2461.44</v>
      </c>
      <c r="N71" s="30" t="n">
        <v>0</v>
      </c>
      <c r="O71" s="30" t="n">
        <v>0</v>
      </c>
      <c r="P71" s="30" t="n">
        <v>3159.49</v>
      </c>
      <c r="Q71" s="30" t="n">
        <f aca="false">SUM(M71:P71)</f>
        <v>5620.93</v>
      </c>
      <c r="R71" s="30" t="n">
        <f aca="false">L71+S71+T71-Q71</f>
        <v>27135.51</v>
      </c>
      <c r="S71" s="30" t="n">
        <v>0</v>
      </c>
      <c r="T71" s="30" t="n">
        <v>0</v>
      </c>
      <c r="U71" s="31"/>
    </row>
    <row r="72" customFormat="false" ht="16.5" hidden="false" customHeight="false" outlineLevel="0" collapsed="false">
      <c r="A72" s="26" t="n">
        <v>55</v>
      </c>
      <c r="B72" s="26" t="n">
        <v>999155</v>
      </c>
      <c r="C72" s="27" t="s">
        <v>91</v>
      </c>
      <c r="D72" s="28" t="s">
        <v>35</v>
      </c>
      <c r="E72" s="29" t="s">
        <v>32</v>
      </c>
      <c r="F72" s="30" t="n">
        <v>28642.84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f aca="false">SUM(F72:K72)</f>
        <v>28642.84</v>
      </c>
      <c r="M72" s="30" t="n">
        <v>2579.83</v>
      </c>
      <c r="N72" s="30" t="n">
        <v>6089</v>
      </c>
      <c r="O72" s="30" t="n">
        <v>0</v>
      </c>
      <c r="P72" s="30" t="n">
        <v>611.05</v>
      </c>
      <c r="Q72" s="30" t="n">
        <f aca="false">SUM(M72:P72)</f>
        <v>9279.88</v>
      </c>
      <c r="R72" s="30" t="n">
        <f aca="false">L72+S72+T72-Q72</f>
        <v>19362.96</v>
      </c>
      <c r="S72" s="30" t="n">
        <v>0</v>
      </c>
      <c r="T72" s="30" t="n">
        <v>0</v>
      </c>
      <c r="U72" s="31"/>
    </row>
    <row r="73" customFormat="false" ht="16.5" hidden="false" customHeight="false" outlineLevel="0" collapsed="false">
      <c r="A73" s="26" t="n">
        <v>56</v>
      </c>
      <c r="B73" s="26" t="n">
        <v>601896</v>
      </c>
      <c r="C73" s="27" t="s">
        <v>92</v>
      </c>
      <c r="D73" s="28" t="s">
        <v>31</v>
      </c>
      <c r="E73" s="29" t="s">
        <v>32</v>
      </c>
      <c r="F73" s="30" t="n">
        <v>30471.11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f aca="false">SUM(F73:K73)</f>
        <v>30471.11</v>
      </c>
      <c r="M73" s="30" t="n">
        <v>2780.94</v>
      </c>
      <c r="N73" s="30" t="n">
        <v>6117</v>
      </c>
      <c r="O73" s="30" t="n">
        <v>0</v>
      </c>
      <c r="P73" s="30" t="n">
        <v>3816.96</v>
      </c>
      <c r="Q73" s="30" t="n">
        <f aca="false">SUM(M73:P73)</f>
        <v>12714.9</v>
      </c>
      <c r="R73" s="30" t="n">
        <f aca="false">L73+S73+T73-Q73</f>
        <v>18262.21</v>
      </c>
      <c r="S73" s="30" t="n">
        <v>506</v>
      </c>
      <c r="T73" s="30" t="n">
        <v>0</v>
      </c>
      <c r="U73" s="31"/>
    </row>
    <row r="74" customFormat="false" ht="16.5" hidden="false" customHeight="false" outlineLevel="0" collapsed="false">
      <c r="A74" s="26" t="n">
        <v>57</v>
      </c>
      <c r="B74" s="26" t="n">
        <v>803043</v>
      </c>
      <c r="C74" s="27" t="s">
        <v>93</v>
      </c>
      <c r="D74" s="28" t="s">
        <v>35</v>
      </c>
      <c r="E74" s="29" t="s">
        <v>32</v>
      </c>
      <c r="F74" s="30" t="n">
        <v>28642.84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f aca="false">SUM(F74:K74)</f>
        <v>28642.84</v>
      </c>
      <c r="M74" s="30" t="n">
        <v>2008.95</v>
      </c>
      <c r="N74" s="30" t="n">
        <v>0</v>
      </c>
      <c r="O74" s="30" t="n">
        <v>0</v>
      </c>
      <c r="P74" s="30" t="n">
        <v>9554.52</v>
      </c>
      <c r="Q74" s="30" t="n">
        <f aca="false">SUM(M74:P74)</f>
        <v>11563.47</v>
      </c>
      <c r="R74" s="30" t="n">
        <f aca="false">L74+S74+T74-Q74</f>
        <v>26251.08</v>
      </c>
      <c r="S74" s="30" t="n">
        <v>506</v>
      </c>
      <c r="T74" s="30" t="n">
        <v>8665.71</v>
      </c>
      <c r="U74" s="31"/>
    </row>
    <row r="75" customFormat="false" ht="16.5" hidden="false" customHeight="false" outlineLevel="0" collapsed="false">
      <c r="A75" s="26" t="n">
        <v>58</v>
      </c>
      <c r="B75" s="26" t="n">
        <v>999463</v>
      </c>
      <c r="C75" s="27" t="s">
        <v>94</v>
      </c>
      <c r="D75" s="28" t="s">
        <v>41</v>
      </c>
      <c r="E75" s="29" t="s">
        <v>32</v>
      </c>
      <c r="F75" s="30" t="n">
        <v>26924.27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f aca="false">SUM(F75:K75)</f>
        <v>26924.27</v>
      </c>
      <c r="M75" s="30" t="n">
        <v>2390.78</v>
      </c>
      <c r="N75" s="30" t="n">
        <v>3246</v>
      </c>
      <c r="O75" s="30" t="n">
        <v>0</v>
      </c>
      <c r="P75" s="30" t="n">
        <v>10777.35</v>
      </c>
      <c r="Q75" s="30" t="n">
        <f aca="false">SUM(M75:P75)</f>
        <v>16414.13</v>
      </c>
      <c r="R75" s="30" t="n">
        <f aca="false">L75+S75+T75-Q75</f>
        <v>10510.14</v>
      </c>
      <c r="S75" s="30" t="n">
        <v>0</v>
      </c>
      <c r="T75" s="30" t="n">
        <v>0</v>
      </c>
      <c r="U75" s="31"/>
    </row>
    <row r="76" customFormat="false" ht="16.5" hidden="false" customHeight="false" outlineLevel="0" collapsed="false">
      <c r="A76" s="26" t="n">
        <v>59</v>
      </c>
      <c r="B76" s="26" t="n">
        <v>555371</v>
      </c>
      <c r="C76" s="27" t="s">
        <v>95</v>
      </c>
      <c r="D76" s="28" t="s">
        <v>31</v>
      </c>
      <c r="E76" s="29" t="s">
        <v>32</v>
      </c>
      <c r="F76" s="30" t="n">
        <v>30471.11</v>
      </c>
      <c r="G76" s="30" t="n">
        <v>2132.98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SUM(F76:K76)</f>
        <v>32604.09</v>
      </c>
      <c r="M76" s="30" t="n">
        <v>2444.68</v>
      </c>
      <c r="N76" s="30" t="n">
        <v>0</v>
      </c>
      <c r="O76" s="30" t="n">
        <v>0</v>
      </c>
      <c r="P76" s="30" t="n">
        <v>2977.99</v>
      </c>
      <c r="Q76" s="30" t="n">
        <f aca="false">SUM(M76:P76)</f>
        <v>5422.67</v>
      </c>
      <c r="R76" s="30" t="n">
        <f aca="false">L76+S76+T76-Q76</f>
        <v>37687.42</v>
      </c>
      <c r="S76" s="30" t="n">
        <v>506</v>
      </c>
      <c r="T76" s="30" t="n">
        <v>10000</v>
      </c>
      <c r="U76" s="31"/>
    </row>
    <row r="77" customFormat="false" ht="16.5" hidden="false" customHeight="false" outlineLevel="0" collapsed="false">
      <c r="A77" s="26" t="n">
        <v>60</v>
      </c>
      <c r="B77" s="26" t="n">
        <v>555452</v>
      </c>
      <c r="C77" s="27" t="s">
        <v>96</v>
      </c>
      <c r="D77" s="28" t="s">
        <v>31</v>
      </c>
      <c r="E77" s="29" t="s">
        <v>32</v>
      </c>
      <c r="F77" s="30" t="n">
        <v>30471.11</v>
      </c>
      <c r="G77" s="30" t="n">
        <v>1706.38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f aca="false">SUM(F77:K77)</f>
        <v>32177.49</v>
      </c>
      <c r="M77" s="30" t="n">
        <v>2968.64</v>
      </c>
      <c r="N77" s="30" t="n">
        <v>6430</v>
      </c>
      <c r="O77" s="30" t="n">
        <v>0</v>
      </c>
      <c r="P77" s="30" t="n">
        <v>1069.2</v>
      </c>
      <c r="Q77" s="30" t="n">
        <f aca="false">SUM(M77:P77)</f>
        <v>10467.84</v>
      </c>
      <c r="R77" s="30" t="n">
        <f aca="false">L77+S77+T77-Q77</f>
        <v>22215.65</v>
      </c>
      <c r="S77" s="30" t="n">
        <v>506</v>
      </c>
      <c r="T77" s="30" t="n">
        <v>0</v>
      </c>
      <c r="U77" s="31"/>
    </row>
    <row r="78" customFormat="false" ht="16.5" hidden="false" customHeight="false" outlineLevel="0" collapsed="false">
      <c r="A78" s="26" t="n">
        <v>61</v>
      </c>
      <c r="B78" s="26" t="n">
        <v>999413</v>
      </c>
      <c r="C78" s="27" t="s">
        <v>97</v>
      </c>
      <c r="D78" s="28" t="s">
        <v>41</v>
      </c>
      <c r="E78" s="29" t="s">
        <v>32</v>
      </c>
      <c r="F78" s="30" t="n">
        <v>26924.27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f aca="false">SUM(F78:K78)</f>
        <v>26924.27</v>
      </c>
      <c r="M78" s="30" t="n">
        <v>1819.9</v>
      </c>
      <c r="N78" s="30" t="n">
        <v>0</v>
      </c>
      <c r="O78" s="30" t="n">
        <v>0</v>
      </c>
      <c r="P78" s="30" t="n">
        <v>2656.04</v>
      </c>
      <c r="Q78" s="30" t="n">
        <f aca="false">SUM(M78:P78)</f>
        <v>4475.94</v>
      </c>
      <c r="R78" s="30" t="n">
        <f aca="false">L78+S78+T78-Q78</f>
        <v>23484.33</v>
      </c>
      <c r="S78" s="30" t="n">
        <v>1036</v>
      </c>
      <c r="T78" s="30" t="n">
        <v>0</v>
      </c>
      <c r="U78" s="31"/>
    </row>
    <row r="79" customFormat="false" ht="16.5" hidden="false" customHeight="false" outlineLevel="0" collapsed="false">
      <c r="A79" s="26" t="n">
        <v>62</v>
      </c>
      <c r="B79" s="26" t="n">
        <v>601934</v>
      </c>
      <c r="C79" s="27" t="s">
        <v>98</v>
      </c>
      <c r="D79" s="28" t="s">
        <v>35</v>
      </c>
      <c r="E79" s="29" t="s">
        <v>32</v>
      </c>
      <c r="F79" s="30" t="n">
        <v>28642.84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f aca="false">SUM(F79:K79)</f>
        <v>28642.84</v>
      </c>
      <c r="M79" s="30" t="n">
        <v>2008.95</v>
      </c>
      <c r="N79" s="30" t="n">
        <v>0</v>
      </c>
      <c r="O79" s="30" t="n">
        <v>0</v>
      </c>
      <c r="P79" s="30" t="n">
        <v>13904.13</v>
      </c>
      <c r="Q79" s="30" t="n">
        <f aca="false">SUM(M79:P79)</f>
        <v>15913.08</v>
      </c>
      <c r="R79" s="30" t="n">
        <f aca="false">L79+S79+T79-Q79</f>
        <v>13235.76</v>
      </c>
      <c r="S79" s="30" t="n">
        <v>506</v>
      </c>
      <c r="T79" s="30" t="n">
        <v>0</v>
      </c>
      <c r="U79" s="31"/>
    </row>
    <row r="80" customFormat="false" ht="16.5" hidden="false" customHeight="false" outlineLevel="0" collapsed="false">
      <c r="A80" s="26" t="n">
        <v>63</v>
      </c>
      <c r="B80" s="26" t="n">
        <v>805343</v>
      </c>
      <c r="C80" s="27" t="s">
        <v>99</v>
      </c>
      <c r="D80" s="28" t="s">
        <v>49</v>
      </c>
      <c r="E80" s="29" t="s">
        <v>32</v>
      </c>
      <c r="F80" s="30" t="n">
        <v>8436.27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f aca="false">SUM(F80:K80)</f>
        <v>8436.27</v>
      </c>
      <c r="M80" s="30" t="n">
        <v>0</v>
      </c>
      <c r="N80" s="30" t="n">
        <v>0</v>
      </c>
      <c r="O80" s="30" t="n">
        <v>0</v>
      </c>
      <c r="P80" s="30" t="n">
        <v>4326.37</v>
      </c>
      <c r="Q80" s="30" t="n">
        <f aca="false">SUM(M80:P80)</f>
        <v>4326.37</v>
      </c>
      <c r="R80" s="30" t="n">
        <f aca="false">L80+S80+T80-Q80</f>
        <v>4109.9</v>
      </c>
      <c r="S80" s="30" t="n">
        <v>0</v>
      </c>
      <c r="T80" s="30" t="n">
        <v>0</v>
      </c>
      <c r="U80" s="31"/>
    </row>
    <row r="81" customFormat="false" ht="16.5" hidden="false" customHeight="false" outlineLevel="0" collapsed="false">
      <c r="A81" s="26" t="n">
        <v>64</v>
      </c>
      <c r="B81" s="26" t="n">
        <v>999274</v>
      </c>
      <c r="C81" s="27" t="s">
        <v>100</v>
      </c>
      <c r="D81" s="28" t="s">
        <v>41</v>
      </c>
      <c r="E81" s="29" t="s">
        <v>32</v>
      </c>
      <c r="F81" s="30" t="n">
        <v>26924.27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f aca="false">SUM(F81:K81)</f>
        <v>26924.27</v>
      </c>
      <c r="M81" s="30" t="n">
        <v>2390.78</v>
      </c>
      <c r="N81" s="30" t="n">
        <v>5301</v>
      </c>
      <c r="O81" s="30" t="n">
        <v>0</v>
      </c>
      <c r="P81" s="30" t="n">
        <v>306.79</v>
      </c>
      <c r="Q81" s="30" t="n">
        <f aca="false">SUM(M81:P81)</f>
        <v>7998.57</v>
      </c>
      <c r="R81" s="30" t="n">
        <f aca="false">L81+S81+T81-Q81</f>
        <v>19431.7</v>
      </c>
      <c r="S81" s="30" t="n">
        <v>506</v>
      </c>
      <c r="T81" s="30" t="n">
        <v>0</v>
      </c>
      <c r="U81" s="31"/>
    </row>
    <row r="82" customFormat="false" ht="16.5" hidden="false" customHeight="false" outlineLevel="0" collapsed="false">
      <c r="A82" s="26" t="n">
        <v>65</v>
      </c>
      <c r="B82" s="26" t="n">
        <v>601942</v>
      </c>
      <c r="C82" s="27" t="s">
        <v>101</v>
      </c>
      <c r="D82" s="28" t="s">
        <v>41</v>
      </c>
      <c r="E82" s="29" t="s">
        <v>32</v>
      </c>
      <c r="F82" s="30" t="n">
        <v>26924.27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f aca="false">SUM(F82:K82)</f>
        <v>26924.27</v>
      </c>
      <c r="M82" s="30" t="n">
        <v>2390.78</v>
      </c>
      <c r="N82" s="30" t="n">
        <v>4168</v>
      </c>
      <c r="O82" s="30" t="n">
        <v>0</v>
      </c>
      <c r="P82" s="30" t="n">
        <v>5935.09</v>
      </c>
      <c r="Q82" s="30" t="n">
        <f aca="false">SUM(M82:P82)</f>
        <v>12493.87</v>
      </c>
      <c r="R82" s="30" t="n">
        <f aca="false">L82+S82+T82-Q82</f>
        <v>14430.4</v>
      </c>
      <c r="S82" s="30" t="n">
        <v>0</v>
      </c>
      <c r="T82" s="30" t="n">
        <v>0</v>
      </c>
      <c r="U82" s="31"/>
    </row>
    <row r="83" customFormat="false" ht="16.5" hidden="false" customHeight="false" outlineLevel="0" collapsed="false">
      <c r="A83" s="26" t="n">
        <v>66</v>
      </c>
      <c r="B83" s="26" t="n">
        <v>555399</v>
      </c>
      <c r="C83" s="27" t="s">
        <v>102</v>
      </c>
      <c r="D83" s="28" t="s">
        <v>35</v>
      </c>
      <c r="E83" s="29" t="s">
        <v>32</v>
      </c>
      <c r="F83" s="30" t="n">
        <v>28642.84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f aca="false">SUM(F83:K83)</f>
        <v>28642.84</v>
      </c>
      <c r="M83" s="30" t="n">
        <v>2579.83</v>
      </c>
      <c r="N83" s="30" t="n">
        <v>5409</v>
      </c>
      <c r="O83" s="30" t="n">
        <v>0</v>
      </c>
      <c r="P83" s="30" t="n">
        <v>291.05</v>
      </c>
      <c r="Q83" s="30" t="n">
        <f aca="false">SUM(M83:P83)</f>
        <v>8279.88</v>
      </c>
      <c r="R83" s="30" t="n">
        <f aca="false">L83+S83+T83-Q83</f>
        <v>20868.96</v>
      </c>
      <c r="S83" s="30" t="n">
        <v>506</v>
      </c>
      <c r="T83" s="30" t="n">
        <v>0</v>
      </c>
      <c r="U83" s="31"/>
    </row>
    <row r="84" customFormat="false" ht="16.5" hidden="false" customHeight="false" outlineLevel="0" collapsed="false">
      <c r="A84" s="26" t="n">
        <v>67</v>
      </c>
      <c r="B84" s="26" t="n">
        <v>999275</v>
      </c>
      <c r="C84" s="27" t="s">
        <v>103</v>
      </c>
      <c r="D84" s="28" t="s">
        <v>41</v>
      </c>
      <c r="E84" s="29" t="s">
        <v>32</v>
      </c>
      <c r="F84" s="30" t="n">
        <v>26924.27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f aca="false">SUM(F84:K84)</f>
        <v>26924.27</v>
      </c>
      <c r="M84" s="30" t="n">
        <v>2390.78</v>
      </c>
      <c r="N84" s="30" t="n">
        <v>5877</v>
      </c>
      <c r="O84" s="30" t="n">
        <v>0</v>
      </c>
      <c r="P84" s="30" t="n">
        <v>1166.11</v>
      </c>
      <c r="Q84" s="30" t="n">
        <f aca="false">SUM(M84:P84)</f>
        <v>9433.89</v>
      </c>
      <c r="R84" s="30" t="n">
        <f aca="false">L84+S84+T84-Q84</f>
        <v>18164.38</v>
      </c>
      <c r="S84" s="30" t="n">
        <v>674</v>
      </c>
      <c r="T84" s="30" t="n">
        <v>0</v>
      </c>
      <c r="U84" s="31"/>
    </row>
    <row r="85" customFormat="false" ht="16.5" hidden="false" customHeight="false" outlineLevel="0" collapsed="false">
      <c r="A85" s="26" t="n">
        <v>68</v>
      </c>
      <c r="B85" s="26" t="n">
        <v>999419</v>
      </c>
      <c r="C85" s="27" t="s">
        <v>104</v>
      </c>
      <c r="D85" s="28" t="s">
        <v>41</v>
      </c>
      <c r="E85" s="29" t="s">
        <v>32</v>
      </c>
      <c r="F85" s="30" t="n">
        <v>26924.27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f aca="false">SUM(F85:K85)</f>
        <v>26924.27</v>
      </c>
      <c r="M85" s="30" t="n">
        <v>1819.9</v>
      </c>
      <c r="N85" s="30" t="n">
        <v>0</v>
      </c>
      <c r="O85" s="30" t="n">
        <v>0</v>
      </c>
      <c r="P85" s="30" t="n">
        <v>6022.02</v>
      </c>
      <c r="Q85" s="30" t="n">
        <f aca="false">SUM(M85:P85)</f>
        <v>7841.92</v>
      </c>
      <c r="R85" s="30" t="n">
        <f aca="false">L85+S85+T85-Q85</f>
        <v>19082.35</v>
      </c>
      <c r="S85" s="30" t="n">
        <v>0</v>
      </c>
      <c r="T85" s="30" t="n">
        <v>0</v>
      </c>
      <c r="U85" s="31"/>
    </row>
    <row r="86" customFormat="false" ht="16.5" hidden="false" customHeight="false" outlineLevel="0" collapsed="false">
      <c r="A86" s="26" t="n">
        <v>69</v>
      </c>
      <c r="B86" s="26" t="n">
        <v>999051</v>
      </c>
      <c r="C86" s="27" t="s">
        <v>105</v>
      </c>
      <c r="D86" s="28" t="s">
        <v>35</v>
      </c>
      <c r="E86" s="29" t="s">
        <v>32</v>
      </c>
      <c r="F86" s="30" t="n">
        <v>28642.84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f aca="false">SUM(F86:K86)</f>
        <v>28642.84</v>
      </c>
      <c r="M86" s="30" t="n">
        <v>2579.83</v>
      </c>
      <c r="N86" s="30" t="n">
        <v>5722</v>
      </c>
      <c r="O86" s="30" t="n">
        <v>0</v>
      </c>
      <c r="P86" s="30" t="n">
        <v>2306.62</v>
      </c>
      <c r="Q86" s="30" t="n">
        <f aca="false">SUM(M86:P86)</f>
        <v>10608.45</v>
      </c>
      <c r="R86" s="30" t="n">
        <f aca="false">L86+S86+T86-Q86</f>
        <v>18034.39</v>
      </c>
      <c r="S86" s="30" t="n">
        <v>0</v>
      </c>
      <c r="T86" s="30" t="n">
        <v>0</v>
      </c>
      <c r="U86" s="31"/>
    </row>
    <row r="87" customFormat="false" ht="16.5" hidden="false" customHeight="false" outlineLevel="0" collapsed="false">
      <c r="A87" s="26" t="n">
        <v>70</v>
      </c>
      <c r="B87" s="26" t="n">
        <v>555231</v>
      </c>
      <c r="C87" s="27" t="s">
        <v>106</v>
      </c>
      <c r="D87" s="28" t="s">
        <v>31</v>
      </c>
      <c r="E87" s="29" t="s">
        <v>32</v>
      </c>
      <c r="F87" s="30" t="n">
        <v>30471.11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f aca="false">SUM(F87:K87)</f>
        <v>30471.11</v>
      </c>
      <c r="M87" s="30" t="n">
        <v>2780.94</v>
      </c>
      <c r="N87" s="30" t="n">
        <v>6169</v>
      </c>
      <c r="O87" s="30" t="n">
        <v>0</v>
      </c>
      <c r="P87" s="30" t="n">
        <v>294.98</v>
      </c>
      <c r="Q87" s="30" t="n">
        <f aca="false">SUM(M87:P87)</f>
        <v>9244.92</v>
      </c>
      <c r="R87" s="30" t="n">
        <f aca="false">L87+S87+T87-Q87</f>
        <v>21226.19</v>
      </c>
      <c r="S87" s="30" t="n">
        <v>0</v>
      </c>
      <c r="T87" s="30" t="n">
        <v>0</v>
      </c>
      <c r="U87" s="31"/>
    </row>
    <row r="88" customFormat="false" ht="16.5" hidden="false" customHeight="false" outlineLevel="0" collapsed="false">
      <c r="A88" s="26" t="n">
        <v>71</v>
      </c>
      <c r="B88" s="26" t="n">
        <v>555887</v>
      </c>
      <c r="C88" s="27" t="s">
        <v>107</v>
      </c>
      <c r="D88" s="28" t="s">
        <v>35</v>
      </c>
      <c r="E88" s="29" t="s">
        <v>32</v>
      </c>
      <c r="F88" s="30" t="n">
        <v>28642.84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f aca="false">SUM(F88:K88)</f>
        <v>28642.84</v>
      </c>
      <c r="M88" s="30" t="n">
        <v>2008.95</v>
      </c>
      <c r="N88" s="30" t="n">
        <v>0</v>
      </c>
      <c r="O88" s="30" t="n">
        <v>0</v>
      </c>
      <c r="P88" s="30" t="n">
        <v>777.47</v>
      </c>
      <c r="Q88" s="30" t="n">
        <f aca="false">SUM(M88:P88)</f>
        <v>2786.42</v>
      </c>
      <c r="R88" s="30" t="n">
        <f aca="false">L88+S88+T88-Q88</f>
        <v>25856.42</v>
      </c>
      <c r="S88" s="30" t="n">
        <v>0</v>
      </c>
      <c r="T88" s="30" t="n">
        <v>0</v>
      </c>
      <c r="U88" s="31"/>
    </row>
    <row r="89" customFormat="false" ht="16.5" hidden="false" customHeight="false" outlineLevel="0" collapsed="false">
      <c r="A89" s="26" t="n">
        <v>72</v>
      </c>
      <c r="B89" s="26" t="n">
        <v>999053</v>
      </c>
      <c r="C89" s="27" t="s">
        <v>108</v>
      </c>
      <c r="D89" s="28" t="s">
        <v>31</v>
      </c>
      <c r="E89" s="29" t="s">
        <v>32</v>
      </c>
      <c r="F89" s="30" t="n">
        <v>30471.11</v>
      </c>
      <c r="G89" s="30" t="n">
        <v>3047.11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f aca="false">SUM(F89:K89)</f>
        <v>33518.22</v>
      </c>
      <c r="M89" s="30" t="n">
        <v>2545.24</v>
      </c>
      <c r="N89" s="30" t="n">
        <v>0</v>
      </c>
      <c r="O89" s="30" t="n">
        <v>0</v>
      </c>
      <c r="P89" s="30" t="n">
        <v>291.05</v>
      </c>
      <c r="Q89" s="30" t="n">
        <f aca="false">SUM(M89:P89)</f>
        <v>2836.29</v>
      </c>
      <c r="R89" s="30" t="n">
        <f aca="false">L89+S89+T89-Q89</f>
        <v>31187.93</v>
      </c>
      <c r="S89" s="30" t="n">
        <v>506</v>
      </c>
      <c r="T89" s="30" t="n">
        <v>0</v>
      </c>
      <c r="U89" s="31"/>
    </row>
    <row r="90" customFormat="false" ht="20.25" hidden="false" customHeight="true" outlineLevel="0" collapsed="false">
      <c r="A90" s="32" t="s">
        <v>109</v>
      </c>
      <c r="B90" s="32"/>
      <c r="C90" s="32"/>
      <c r="D90" s="32"/>
      <c r="E90" s="32"/>
      <c r="F90" s="33" t="n">
        <f aca="false">SUM(F18:F89)</f>
        <v>2017683.38</v>
      </c>
      <c r="G90" s="33" t="n">
        <f aca="false">SUM(G18:G89)</f>
        <v>44813.48</v>
      </c>
      <c r="H90" s="33" t="n">
        <f aca="false">SUM(H18:H89)</f>
        <v>0</v>
      </c>
      <c r="I90" s="33" t="n">
        <f aca="false">SUM(I18:I89)</f>
        <v>0</v>
      </c>
      <c r="J90" s="33" t="n">
        <f aca="false">SUM(J18:J89)</f>
        <v>0</v>
      </c>
      <c r="K90" s="33" t="n">
        <f aca="false">SUM(K18:K89)</f>
        <v>0</v>
      </c>
      <c r="L90" s="33" t="n">
        <f aca="false">SUM(L18:L89)</f>
        <v>2062496.86</v>
      </c>
      <c r="M90" s="33" t="n">
        <f aca="false">SUM(M18:M89)</f>
        <v>174201.04</v>
      </c>
      <c r="N90" s="33" t="n">
        <f aca="false">SUM(N18:N89)</f>
        <v>294336</v>
      </c>
      <c r="O90" s="33" t="n">
        <f aca="false">SUM(O18:O89)</f>
        <v>81.26</v>
      </c>
      <c r="P90" s="33" t="n">
        <f aca="false">SUM(P18:P89)</f>
        <v>315630.82</v>
      </c>
      <c r="Q90" s="33" t="n">
        <f aca="false">SUM(Q18:Q89)</f>
        <v>784249.12</v>
      </c>
      <c r="R90" s="33" t="n">
        <f aca="false">SUM(R18:R89)</f>
        <v>1439792.97</v>
      </c>
      <c r="S90" s="33" t="n">
        <f aca="false">SUM(S18:S89)</f>
        <v>59199.84</v>
      </c>
      <c r="T90" s="33" t="n">
        <f aca="false">SUM(T18:T89)</f>
        <v>102345.39</v>
      </c>
      <c r="U90" s="31"/>
    </row>
    <row r="92" customFormat="false" ht="20.25" hidden="false" customHeight="false" outlineLevel="0" collapsed="false">
      <c r="A92" s="34" t="s">
        <v>110</v>
      </c>
    </row>
    <row r="93" customFormat="false" ht="20.25" hidden="false" customHeight="false" outlineLevel="0" collapsed="false">
      <c r="A93" s="34" t="s">
        <v>111</v>
      </c>
    </row>
    <row r="94" customFormat="false" ht="20.25" hidden="false" customHeight="false" outlineLevel="0" collapsed="false">
      <c r="A94" s="34" t="s">
        <v>112</v>
      </c>
    </row>
    <row r="95" customFormat="false" ht="20.25" hidden="false" customHeight="false" outlineLevel="0" collapsed="false">
      <c r="A95" s="34" t="s">
        <v>113</v>
      </c>
    </row>
    <row r="96" customFormat="false" ht="20.25" hidden="false" customHeight="false" outlineLevel="0" collapsed="false">
      <c r="A96" s="34" t="s">
        <v>114</v>
      </c>
    </row>
    <row r="97" customFormat="false" ht="20.25" hidden="false" customHeight="false" outlineLevel="0" collapsed="false">
      <c r="A97" s="34" t="s">
        <v>115</v>
      </c>
    </row>
    <row r="98" customFormat="false" ht="20.25" hidden="false" customHeight="false" outlineLevel="0" collapsed="false">
      <c r="A98" s="34" t="s">
        <v>116</v>
      </c>
    </row>
    <row r="99" customFormat="false" ht="20.25" hidden="false" customHeight="false" outlineLevel="0" collapsed="false">
      <c r="A99" s="34" t="s">
        <v>117</v>
      </c>
    </row>
    <row r="100" customFormat="false" ht="20.25" hidden="false" customHeight="false" outlineLevel="0" collapsed="false">
      <c r="A100" s="34" t="s">
        <v>118</v>
      </c>
    </row>
    <row r="101" customFormat="false" ht="20.25" hidden="false" customHeight="false" outlineLevel="0" collapsed="false">
      <c r="A101" s="34" t="s">
        <v>119</v>
      </c>
    </row>
    <row r="102" customFormat="false" ht="20.25" hidden="false" customHeight="false" outlineLevel="0" collapsed="false">
      <c r="A102" s="34" t="s">
        <v>120</v>
      </c>
    </row>
    <row r="103" customFormat="false" ht="20.25" hidden="false" customHeight="false" outlineLevel="0" collapsed="false">
      <c r="A103" s="34" t="s">
        <v>121</v>
      </c>
    </row>
    <row r="104" customFormat="false" ht="20.25" hidden="false" customHeight="false" outlineLevel="0" collapsed="false">
      <c r="A104" s="34" t="s">
        <v>122</v>
      </c>
    </row>
    <row r="105" customFormat="false" ht="20.25" hidden="false" customHeight="false" outlineLevel="0" collapsed="false">
      <c r="A105" s="34" t="s">
        <v>123</v>
      </c>
    </row>
    <row r="106" customFormat="false" ht="20.25" hidden="false" customHeight="false" outlineLevel="0" collapsed="false">
      <c r="A106" s="34" t="s">
        <v>124</v>
      </c>
    </row>
  </sheetData>
  <autoFilter ref="A11:T90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90:E90"/>
  </mergeCells>
  <conditionalFormatting sqref="A18:T19 B34:T79 B81:T89 B20:T31 A20:A89">
    <cfRule type="expression" priority="2" aboveAverage="0" equalAverage="0" bottom="0" percent="0" rank="0" text="" dxfId="5">
      <formula>EVEN(ROW())=ROW()</formula>
    </cfRule>
  </conditionalFormatting>
  <conditionalFormatting sqref="B32:T32">
    <cfRule type="expression" priority="3" aboveAverage="0" equalAverage="0" bottom="0" percent="0" rank="0" text="" dxfId="6">
      <formula>EVEN(ROW())=ROW()</formula>
    </cfRule>
  </conditionalFormatting>
  <conditionalFormatting sqref="B33:T33">
    <cfRule type="expression" priority="4" aboveAverage="0" equalAverage="0" bottom="0" percent="0" rank="0" text="" dxfId="7">
      <formula>EVEN(ROW())=ROW()</formula>
    </cfRule>
  </conditionalFormatting>
  <conditionalFormatting sqref="B80:T80">
    <cfRule type="expression" priority="5" aboveAverage="0" equalAverage="0" bottom="0" percent="0" rank="0" text="" dxfId="8">
      <formula>EVEN(ROW())=ROW()</formula>
    </cfRule>
  </conditionalFormatting>
  <printOptions headings="false" gridLines="false" gridLinesSet="true" horizontalCentered="true" verticalCentered="false"/>
  <pageMargins left="0.170138888888889" right="0.170138888888889" top="0.379861111111111" bottom="0.45" header="0.511811023622047" footer="0.1701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cliente</cp:lastModifiedBy>
  <cp:lastPrinted>2016-06-29T13:51:30Z</cp:lastPrinted>
  <dcterms:modified xsi:type="dcterms:W3CDTF">2016-07-03T00:41:08Z</dcterms:modified>
  <cp:revision>0</cp:revision>
  <dc:subject/>
  <dc:title/>
</cp:coreProperties>
</file>